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soci sottoscrittori" sheetId="1" state="visible" r:id="rId2"/>
  </sheets>
  <definedNames>
    <definedName function="false" hidden="false" localSheetId="0" name="_xlnm.Print_Area" vbProcedure="false">'soci sottoscrittori'!$A$1:$Q$171</definedName>
    <definedName function="false" hidden="false" localSheetId="0" name="_xlnm.Print_Titles" vbProcedure="false">'soci sottoscrittor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2">
  <si>
    <t xml:space="preserve">Dopo l'operazione di cui alla pagina precedente, il capitale sociale è così posseduto:</t>
  </si>
  <si>
    <t xml:space="preserve">N. CERTIFICATI</t>
  </si>
  <si>
    <t xml:space="preserve">Ente</t>
  </si>
  <si>
    <t xml:space="preserve">SOCIO</t>
  </si>
  <si>
    <t xml:space="preserve">capitale sottoscritto (euro)</t>
  </si>
  <si>
    <t xml:space="preserve">%</t>
  </si>
  <si>
    <t xml:space="preserve">N° AZIONI ORDINARIE</t>
  </si>
  <si>
    <t xml:space="preserve">N° AZIONI PRIVILEGIATE tipo A</t>
  </si>
  <si>
    <t xml:space="preserve">N° AZIONI PRIVILEGIATE tipo B</t>
  </si>
  <si>
    <t xml:space="preserve">Comune di</t>
  </si>
  <si>
    <t xml:space="preserve">Agrate Conturbia</t>
  </si>
  <si>
    <t xml:space="preserve">Ameno</t>
  </si>
  <si>
    <t xml:space="preserve">Antrona Schieranco</t>
  </si>
  <si>
    <t xml:space="preserve">Arizzano</t>
  </si>
  <si>
    <t xml:space="preserve">Armeno</t>
  </si>
  <si>
    <t xml:space="preserve">Arola</t>
  </si>
  <si>
    <t xml:space="preserve">Arona</t>
  </si>
  <si>
    <t xml:space="preserve">Aurano</t>
  </si>
  <si>
    <t xml:space="preserve">Bannio Anzino</t>
  </si>
  <si>
    <t xml:space="preserve">Barengo</t>
  </si>
  <si>
    <t xml:space="preserve">Baveno</t>
  </si>
  <si>
    <t xml:space="preserve">Bee</t>
  </si>
  <si>
    <t xml:space="preserve">Belgirate</t>
  </si>
  <si>
    <t xml:space="preserve">Bellinzago Novarese</t>
  </si>
  <si>
    <t xml:space="preserve">Beura Cardezza</t>
  </si>
  <si>
    <t xml:space="preserve">Biandrate</t>
  </si>
  <si>
    <t xml:space="preserve">Boca</t>
  </si>
  <si>
    <t xml:space="preserve">Bognanco</t>
  </si>
  <si>
    <t xml:space="preserve">Bogogno</t>
  </si>
  <si>
    <t xml:space="preserve">Bolzano Novarese</t>
  </si>
  <si>
    <t xml:space="preserve">Borgomezzavalle</t>
  </si>
  <si>
    <t xml:space="preserve">Borgo Ticino</t>
  </si>
  <si>
    <t xml:space="preserve">Borgolavezzaro</t>
  </si>
  <si>
    <t xml:space="preserve">Borgomanero</t>
  </si>
  <si>
    <t xml:space="preserve">Briga Novarese</t>
  </si>
  <si>
    <t xml:space="preserve">Briona</t>
  </si>
  <si>
    <t xml:space="preserve">Brovello Carpugnino</t>
  </si>
  <si>
    <t xml:space="preserve">Caltignaga</t>
  </si>
  <si>
    <t xml:space="preserve">Cambiasca</t>
  </si>
  <si>
    <t xml:space="preserve">Cameri</t>
  </si>
  <si>
    <t xml:space="preserve">Cannero Riviera</t>
  </si>
  <si>
    <t xml:space="preserve">Cannobio</t>
  </si>
  <si>
    <t xml:space="preserve">Caprezzo</t>
  </si>
  <si>
    <t xml:space="preserve">Carpignano Sesia</t>
  </si>
  <si>
    <t xml:space="preserve">Casalbeltrame</t>
  </si>
  <si>
    <t xml:space="preserve">Casale Corte Cerro</t>
  </si>
  <si>
    <t xml:space="preserve">Casaleggio Novara</t>
  </si>
  <si>
    <t xml:space="preserve">Casalvolone</t>
  </si>
  <si>
    <t xml:space="preserve">Castellazzo Novarese</t>
  </si>
  <si>
    <t xml:space="preserve">Castelletto Ticino</t>
  </si>
  <si>
    <t xml:space="preserve">Cavaglietto</t>
  </si>
  <si>
    <t xml:space="preserve">Cavaglio d'Agogna</t>
  </si>
  <si>
    <t xml:space="preserve">Cavaglio Spoccia</t>
  </si>
  <si>
    <t xml:space="preserve">Cavallirio</t>
  </si>
  <si>
    <t xml:space="preserve">Cerano</t>
  </si>
  <si>
    <t xml:space="preserve">Cesara</t>
  </si>
  <si>
    <t xml:space="preserve">Colazza</t>
  </si>
  <si>
    <t xml:space="preserve">Comignago</t>
  </si>
  <si>
    <t xml:space="preserve">Cossogno</t>
  </si>
  <si>
    <t xml:space="preserve">Craveggia</t>
  </si>
  <si>
    <t xml:space="preserve">Cressa</t>
  </si>
  <si>
    <t xml:space="preserve">Crevoladossola</t>
  </si>
  <si>
    <t xml:space="preserve">Crodo</t>
  </si>
  <si>
    <t xml:space="preserve">Cureggio</t>
  </si>
  <si>
    <t xml:space="preserve">Cursolo Orasso</t>
  </si>
  <si>
    <t xml:space="preserve">Divignano</t>
  </si>
  <si>
    <t xml:space="preserve">Dormelletto</t>
  </si>
  <si>
    <t xml:space="preserve">Falmenta</t>
  </si>
  <si>
    <t xml:space="preserve">Fara Nov.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</t>
  </si>
  <si>
    <t xml:space="preserve">Germagno</t>
  </si>
  <si>
    <t xml:space="preserve">Ghemme</t>
  </si>
  <si>
    <t xml:space="preserve">Ghiffa</t>
  </si>
  <si>
    <t xml:space="preserve">Gignese</t>
  </si>
  <si>
    <t xml:space="preserve">Gozzano</t>
  </si>
  <si>
    <t xml:space="preserve">Granozzo con Monticello</t>
  </si>
  <si>
    <t xml:space="preserve">Gravellona Toce</t>
  </si>
  <si>
    <t xml:space="preserve">Grignasco</t>
  </si>
  <si>
    <t xml:space="preserve">Intragna</t>
  </si>
  <si>
    <t xml:space="preserve">Invorio</t>
  </si>
  <si>
    <t xml:space="preserve">Landiona</t>
  </si>
  <si>
    <t xml:space="preserve">Lesa</t>
  </si>
  <si>
    <t xml:space="preserve">Loreglia</t>
  </si>
  <si>
    <t xml:space="preserve">Macugnaga</t>
  </si>
  <si>
    <t xml:space="preserve">Madonna del Sasso</t>
  </si>
  <si>
    <t xml:space="preserve">Maggiora</t>
  </si>
  <si>
    <t xml:space="preserve">Malesco</t>
  </si>
  <si>
    <t xml:space="preserve">Mandello Vitta</t>
  </si>
  <si>
    <t xml:space="preserve">Marano Ticino</t>
  </si>
  <si>
    <t xml:space="preserve">Masera</t>
  </si>
  <si>
    <t xml:space="preserve">Massino Visconti</t>
  </si>
  <si>
    <t xml:space="preserve">Massiola</t>
  </si>
  <si>
    <t xml:space="preserve">Meina</t>
  </si>
  <si>
    <t xml:space="preserve">Mergozzo</t>
  </si>
  <si>
    <t xml:space="preserve">Mezzomerico</t>
  </si>
  <si>
    <t xml:space="preserve">Miasino</t>
  </si>
  <si>
    <t xml:space="preserve">Momo</t>
  </si>
  <si>
    <t xml:space="preserve">Montecrestese</t>
  </si>
  <si>
    <t xml:space="preserve">Montescheno</t>
  </si>
  <si>
    <t xml:space="preserve">Nebbiuno</t>
  </si>
  <si>
    <t xml:space="preserve">Nibbiola</t>
  </si>
  <si>
    <t xml:space="preserve">Nonio</t>
  </si>
  <si>
    <t xml:space="preserve">Novara</t>
  </si>
  <si>
    <t xml:space="preserve">Oggebbio</t>
  </si>
  <si>
    <t xml:space="preserve">Oleggio</t>
  </si>
  <si>
    <t xml:space="preserve">Oleggio Castello</t>
  </si>
  <si>
    <t xml:space="preserve">Omegna</t>
  </si>
  <si>
    <t xml:space="preserve">Orta S. Giulio</t>
  </si>
  <si>
    <t xml:space="preserve">Pallanzeno</t>
  </si>
  <si>
    <t xml:space="preserve">Paruzzaro</t>
  </si>
  <si>
    <t xml:space="preserve">Pella</t>
  </si>
  <si>
    <t xml:space="preserve">Pettenasco</t>
  </si>
  <si>
    <t xml:space="preserve">Piedimulera</t>
  </si>
  <si>
    <t xml:space="preserve">Pieve Vergonte</t>
  </si>
  <si>
    <t xml:space="preserve">Pisano</t>
  </si>
  <si>
    <t xml:space="preserve">Pogno</t>
  </si>
  <si>
    <t xml:space="preserve">Pombia</t>
  </si>
  <si>
    <t xml:space="preserve">Prato Sesia</t>
  </si>
  <si>
    <t xml:space="preserve">Premeno</t>
  </si>
  <si>
    <t xml:space="preserve">Premia</t>
  </si>
  <si>
    <t xml:space="preserve">Premosello Chiovenda</t>
  </si>
  <si>
    <t xml:space="preserve">Quarna Sopra</t>
  </si>
  <si>
    <t xml:space="preserve">Quarna Sotto</t>
  </si>
  <si>
    <t xml:space="preserve">Re</t>
  </si>
  <si>
    <t xml:space="preserve">Recetto</t>
  </si>
  <si>
    <t xml:space="preserve">Romagnano Sesia</t>
  </si>
  <si>
    <t xml:space="preserve">Romentino</t>
  </si>
  <si>
    <t xml:space="preserve">S. Maurizio d'Opaglio</t>
  </si>
  <si>
    <t xml:space="preserve">San Bernardino Verb.</t>
  </si>
  <si>
    <t xml:space="preserve">San Nazzaro Sesia</t>
  </si>
  <si>
    <t xml:space="preserve">San Pietro Mosezzo</t>
  </si>
  <si>
    <t xml:space="preserve">Santa Maria Maggiore</t>
  </si>
  <si>
    <t xml:space="preserve">Sillavengo</t>
  </si>
  <si>
    <t xml:space="preserve">Sizzano</t>
  </si>
  <si>
    <t xml:space="preserve">Soriso</t>
  </si>
  <si>
    <t xml:space="preserve">Sozzago</t>
  </si>
  <si>
    <t xml:space="preserve">Stresa</t>
  </si>
  <si>
    <t xml:space="preserve">Suno</t>
  </si>
  <si>
    <t xml:space="preserve">Terdobbiate</t>
  </si>
  <si>
    <t xml:space="preserve">Toceno</t>
  </si>
  <si>
    <t xml:space="preserve">Tornaco</t>
  </si>
  <si>
    <t xml:space="preserve">Trarego Viggiona</t>
  </si>
  <si>
    <t xml:space="preserve">Trecate</t>
  </si>
  <si>
    <t xml:space="preserve">Trontano</t>
  </si>
  <si>
    <t xml:space="preserve">Valstrona</t>
  </si>
  <si>
    <t xml:space="preserve">Vaprio d'Agogna</t>
  </si>
  <si>
    <t xml:space="preserve">Varallo Pombia</t>
  </si>
  <si>
    <t xml:space="preserve">Varzo</t>
  </si>
  <si>
    <t xml:space="preserve">Verbania</t>
  </si>
  <si>
    <t xml:space="preserve">Veruno</t>
  </si>
  <si>
    <t xml:space="preserve">Vespolate</t>
  </si>
  <si>
    <t xml:space="preserve">Vicolungo</t>
  </si>
  <si>
    <t xml:space="preserve">Vignone</t>
  </si>
  <si>
    <t xml:space="preserve">Villadossola</t>
  </si>
  <si>
    <t xml:space="preserve">Villette</t>
  </si>
  <si>
    <t xml:space="preserve">Vogogna</t>
  </si>
  <si>
    <t xml:space="preserve">ACQUA NOVARA.VCO S.P.A.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%"/>
    <numFmt numFmtId="168" formatCode="_-* #,##0_-;\-* #,##0_-;_-* \-??_-;_-@_-"/>
    <numFmt numFmtId="169" formatCode="0.0000%"/>
    <numFmt numFmtId="17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8" min="2" style="1" width="3.56"/>
    <col collapsed="false" customWidth="true" hidden="false" outlineLevel="0" max="9" min="9" style="1" width="12.14"/>
    <col collapsed="false" customWidth="true" hidden="false" outlineLevel="0" max="10" min="10" style="2" width="18.85"/>
    <col collapsed="false" customWidth="true" hidden="false" outlineLevel="0" max="11" min="11" style="2" width="11.42"/>
    <col collapsed="false" customWidth="true" hidden="false" outlineLevel="0" max="12" min="12" style="2" width="8.99"/>
    <col collapsed="false" customWidth="true" hidden="false" outlineLevel="0" max="13" min="13" style="2" width="11.56"/>
    <col collapsed="false" customWidth="true" hidden="false" outlineLevel="0" max="14" min="14" style="2" width="8.7"/>
    <col collapsed="false" customWidth="true" hidden="false" outlineLevel="0" max="16" min="15" style="2" width="12.14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1"/>
      <c r="J1" s="2"/>
    </row>
    <row r="2" s="5" customFormat="true" ht="40.5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6" t="s">
        <v>2</v>
      </c>
      <c r="J2" s="9" t="s">
        <v>3</v>
      </c>
      <c r="K2" s="10" t="s">
        <v>4</v>
      </c>
      <c r="L2" s="11" t="s">
        <v>5</v>
      </c>
      <c r="M2" s="10" t="s">
        <v>6</v>
      </c>
      <c r="N2" s="11" t="s">
        <v>5</v>
      </c>
      <c r="O2" s="12" t="s">
        <v>7</v>
      </c>
      <c r="P2" s="13" t="s">
        <v>8</v>
      </c>
      <c r="Q2" s="14" t="s">
        <v>5</v>
      </c>
    </row>
    <row r="3" customFormat="false" ht="18.75" hidden="false" customHeight="true" outlineLevel="0" collapsed="false">
      <c r="A3" s="15" t="n">
        <v>87</v>
      </c>
      <c r="B3" s="16" t="n">
        <v>165</v>
      </c>
      <c r="C3" s="16" t="n">
        <v>313</v>
      </c>
      <c r="D3" s="16"/>
      <c r="E3" s="16"/>
      <c r="F3" s="16" t="n">
        <v>432</v>
      </c>
      <c r="G3" s="16"/>
      <c r="H3" s="17"/>
      <c r="I3" s="18" t="s">
        <v>9</v>
      </c>
      <c r="J3" s="19" t="s">
        <v>10</v>
      </c>
      <c r="K3" s="20" t="n">
        <f aca="false">2504+16470+27</f>
        <v>19001</v>
      </c>
      <c r="L3" s="21" t="n">
        <f aca="false">+K3/$K$170</f>
        <v>0.00242391631448378</v>
      </c>
      <c r="M3" s="22" t="n">
        <f aca="false">+K3-O3-P3</f>
        <v>18974</v>
      </c>
      <c r="N3" s="23" t="n">
        <f aca="false">+M3/$M$170</f>
        <v>0.00322793190346418</v>
      </c>
      <c r="O3" s="24" t="n">
        <v>0</v>
      </c>
      <c r="P3" s="25" t="n">
        <v>27</v>
      </c>
      <c r="Q3" s="26" t="n">
        <f aca="false">+(O3+P3)/($O$170+$P$170)</f>
        <v>1.37691876179305E-005</v>
      </c>
    </row>
    <row r="4" s="29" customFormat="true" ht="18.75" hidden="false" customHeight="true" outlineLevel="0" collapsed="false">
      <c r="A4" s="27" t="n">
        <v>88</v>
      </c>
      <c r="B4" s="28" t="n">
        <v>166</v>
      </c>
      <c r="C4" s="28"/>
      <c r="D4" s="28"/>
      <c r="E4" s="16"/>
      <c r="F4" s="16"/>
      <c r="G4" s="16"/>
      <c r="H4" s="17"/>
      <c r="I4" s="18" t="s">
        <v>9</v>
      </c>
      <c r="J4" s="19" t="s">
        <v>11</v>
      </c>
      <c r="K4" s="20" t="n">
        <v>1895</v>
      </c>
      <c r="L4" s="21" t="n">
        <f aca="false">+K4/$K$170</f>
        <v>0.000241741035521645</v>
      </c>
      <c r="M4" s="22" t="n">
        <f aca="false">+K4-O4-P4</f>
        <v>1895</v>
      </c>
      <c r="N4" s="23" t="n">
        <f aca="false">+M4/$M$170</f>
        <v>0.000322384892856784</v>
      </c>
      <c r="O4" s="24" t="n">
        <v>0</v>
      </c>
      <c r="P4" s="25"/>
      <c r="Q4" s="26" t="n">
        <f aca="false">+(O4+P4)/($O$170+$P$170)</f>
        <v>0</v>
      </c>
    </row>
    <row r="5" s="5" customFormat="true" ht="19.5" hidden="false" customHeight="true" outlineLevel="0" collapsed="false">
      <c r="A5" s="27" t="n">
        <v>1</v>
      </c>
      <c r="B5" s="28" t="n">
        <v>167</v>
      </c>
      <c r="C5" s="28"/>
      <c r="D5" s="28"/>
      <c r="E5" s="16"/>
      <c r="F5" s="16"/>
      <c r="G5" s="16" t="n">
        <v>436</v>
      </c>
      <c r="H5" s="17"/>
      <c r="I5" s="18" t="s">
        <v>9</v>
      </c>
      <c r="J5" s="19" t="s">
        <v>12</v>
      </c>
      <c r="K5" s="20" t="n">
        <f aca="false">1151+2121</f>
        <v>3272</v>
      </c>
      <c r="L5" s="21" t="n">
        <f aca="false">+K5/$K$170</f>
        <v>0.000417401935739747</v>
      </c>
      <c r="M5" s="22" t="n">
        <f aca="false">+K5-O5-P5</f>
        <v>3272</v>
      </c>
      <c r="N5" s="23" t="n">
        <f aca="false">+M5/$M$170</f>
        <v>0.000556645577534247</v>
      </c>
      <c r="O5" s="24" t="n">
        <v>0</v>
      </c>
      <c r="P5" s="25"/>
      <c r="Q5" s="26" t="n">
        <f aca="false">+(O5+P5)/($O$170+$P$170)</f>
        <v>0</v>
      </c>
    </row>
    <row r="6" customFormat="false" ht="18.75" hidden="false" customHeight="true" outlineLevel="0" collapsed="false">
      <c r="A6" s="27" t="n">
        <v>129</v>
      </c>
      <c r="B6" s="28" t="n">
        <v>168</v>
      </c>
      <c r="C6" s="28"/>
      <c r="D6" s="28"/>
      <c r="E6" s="16"/>
      <c r="F6" s="16"/>
      <c r="G6" s="16" t="n">
        <v>437</v>
      </c>
      <c r="H6" s="17"/>
      <c r="I6" s="18" t="s">
        <v>9</v>
      </c>
      <c r="J6" s="19" t="s">
        <v>13</v>
      </c>
      <c r="K6" s="20" t="n">
        <f aca="false">3998+7474</f>
        <v>11472</v>
      </c>
      <c r="L6" s="21" t="n">
        <f aca="false">+K6/$K$170</f>
        <v>0.00146345813166454</v>
      </c>
      <c r="M6" s="22" t="n">
        <f aca="false">+K6-O6-P6</f>
        <v>11472</v>
      </c>
      <c r="N6" s="23" t="n">
        <f aca="false">+M6/$M$170</f>
        <v>0.00195166200045015</v>
      </c>
      <c r="O6" s="24" t="n">
        <v>0</v>
      </c>
      <c r="P6" s="25"/>
      <c r="Q6" s="26" t="n">
        <f aca="false">+(O6+P6)/($O$170+$P$170)</f>
        <v>0</v>
      </c>
    </row>
    <row r="7" s="5" customFormat="true" ht="18.75" hidden="false" customHeight="true" outlineLevel="0" collapsed="false">
      <c r="A7" s="27" t="n">
        <v>2</v>
      </c>
      <c r="B7" s="28" t="n">
        <v>169</v>
      </c>
      <c r="C7" s="28" t="n">
        <v>314</v>
      </c>
      <c r="D7" s="28"/>
      <c r="E7" s="16"/>
      <c r="F7" s="16"/>
      <c r="G7" s="16"/>
      <c r="H7" s="17"/>
      <c r="I7" s="18" t="s">
        <v>9</v>
      </c>
      <c r="J7" s="19" t="s">
        <v>14</v>
      </c>
      <c r="K7" s="20" t="n">
        <f aca="false">4628+31564</f>
        <v>36192</v>
      </c>
      <c r="L7" s="21" t="n">
        <f aca="false">+K7/$K$170</f>
        <v>0.00461693485889148</v>
      </c>
      <c r="M7" s="22" t="n">
        <f aca="false">+K7-O7-P7</f>
        <v>36192</v>
      </c>
      <c r="N7" s="23" t="n">
        <f aca="false">+M7/$M$170</f>
        <v>0.00615712614367955</v>
      </c>
      <c r="O7" s="24" t="n">
        <v>0</v>
      </c>
      <c r="P7" s="25"/>
      <c r="Q7" s="26" t="n">
        <f aca="false">+(O7+P7)/($O$170+$P$170)</f>
        <v>0</v>
      </c>
    </row>
    <row r="8" customFormat="false" ht="18.75" hidden="false" customHeight="true" outlineLevel="0" collapsed="false">
      <c r="A8" s="27" t="n">
        <v>3</v>
      </c>
      <c r="B8" s="28" t="n">
        <v>170</v>
      </c>
      <c r="C8" s="28"/>
      <c r="D8" s="28"/>
      <c r="E8" s="16"/>
      <c r="F8" s="16"/>
      <c r="G8" s="16"/>
      <c r="H8" s="17"/>
      <c r="I8" s="18" t="s">
        <v>9</v>
      </c>
      <c r="J8" s="19" t="s">
        <v>15</v>
      </c>
      <c r="K8" s="20" t="n">
        <v>593</v>
      </c>
      <c r="L8" s="21" t="n">
        <f aca="false">+K8/$K$170</f>
        <v>7.56477224613906E-005</v>
      </c>
      <c r="M8" s="22" t="n">
        <f aca="false">+K8-O8-P8</f>
        <v>593</v>
      </c>
      <c r="N8" s="23" t="n">
        <f aca="false">+M8/$M$170</f>
        <v>0.000100883504730382</v>
      </c>
      <c r="O8" s="24" t="n">
        <v>0</v>
      </c>
      <c r="P8" s="25"/>
      <c r="Q8" s="26" t="n">
        <f aca="false">+(O8+P8)/($O$170+$P$170)</f>
        <v>0</v>
      </c>
    </row>
    <row r="9" s="5" customFormat="true" ht="18.75" hidden="false" customHeight="true" outlineLevel="0" collapsed="false">
      <c r="A9" s="27" t="n">
        <v>4</v>
      </c>
      <c r="B9" s="28" t="n">
        <v>171</v>
      </c>
      <c r="C9" s="28" t="n">
        <v>315</v>
      </c>
      <c r="D9" s="28"/>
      <c r="E9" s="16"/>
      <c r="F9" s="16"/>
      <c r="G9" s="16"/>
      <c r="H9" s="17" t="n">
        <v>470</v>
      </c>
      <c r="I9" s="18" t="s">
        <v>9</v>
      </c>
      <c r="J9" s="19" t="s">
        <v>16</v>
      </c>
      <c r="K9" s="20" t="n">
        <f aca="false">30264+199157+25</f>
        <v>229446</v>
      </c>
      <c r="L9" s="21" t="n">
        <f aca="false">+K9/$K$170</f>
        <v>0.0292699280402635</v>
      </c>
      <c r="M9" s="22" t="n">
        <f aca="false">+K9-O9-P9</f>
        <v>229421</v>
      </c>
      <c r="N9" s="23" t="n">
        <f aca="false">+M9/$M$170</f>
        <v>0.0390300076538767</v>
      </c>
      <c r="O9" s="24" t="n">
        <v>0</v>
      </c>
      <c r="P9" s="25" t="n">
        <v>25</v>
      </c>
      <c r="Q9" s="26" t="n">
        <f aca="false">+(O9+P9)/($O$170+$P$170)</f>
        <v>1.27492477943801E-005</v>
      </c>
    </row>
    <row r="10" s="5" customFormat="true" ht="18.75" hidden="false" customHeight="true" outlineLevel="0" collapsed="false">
      <c r="A10" s="27" t="n">
        <v>130</v>
      </c>
      <c r="B10" s="28" t="n">
        <v>172</v>
      </c>
      <c r="C10" s="28"/>
      <c r="D10" s="28"/>
      <c r="E10" s="16"/>
      <c r="F10" s="16"/>
      <c r="G10" s="16" t="n">
        <v>438</v>
      </c>
      <c r="H10" s="17"/>
      <c r="I10" s="18" t="s">
        <v>9</v>
      </c>
      <c r="J10" s="19" t="s">
        <v>17</v>
      </c>
      <c r="K10" s="20" t="n">
        <f aca="false">250+404</f>
        <v>654</v>
      </c>
      <c r="L10" s="21" t="n">
        <f aca="false">+K10/$K$170</f>
        <v>8.34293600164409E-005</v>
      </c>
      <c r="M10" s="22" t="n">
        <f aca="false">+K10-O10-P10</f>
        <v>654</v>
      </c>
      <c r="N10" s="23" t="n">
        <f aca="false">+M10/$M$170</f>
        <v>0.000111261065925244</v>
      </c>
      <c r="O10" s="24" t="n">
        <v>0</v>
      </c>
      <c r="P10" s="25"/>
      <c r="Q10" s="26" t="n">
        <f aca="false">+(O10+P10)/($O$170+$P$170)</f>
        <v>0</v>
      </c>
    </row>
    <row r="11" s="5" customFormat="true" ht="18.75" hidden="false" customHeight="true" outlineLevel="0" collapsed="false">
      <c r="A11" s="27" t="n">
        <v>132</v>
      </c>
      <c r="B11" s="28"/>
      <c r="C11" s="28"/>
      <c r="D11" s="28"/>
      <c r="E11" s="16"/>
      <c r="F11" s="16"/>
      <c r="G11" s="16"/>
      <c r="H11" s="17"/>
      <c r="I11" s="18" t="s">
        <v>9</v>
      </c>
      <c r="J11" s="19" t="s">
        <v>18</v>
      </c>
      <c r="K11" s="20" t="n">
        <v>291</v>
      </c>
      <c r="L11" s="21" t="n">
        <f aca="false">+K11/$K$170</f>
        <v>3.71222381724531E-005</v>
      </c>
      <c r="M11" s="22" t="n">
        <f aca="false">+K11-O11-P11</f>
        <v>291</v>
      </c>
      <c r="N11" s="23" t="n">
        <f aca="false">+M11/$M$170</f>
        <v>4.95060706181131E-005</v>
      </c>
      <c r="O11" s="24" t="n">
        <v>0</v>
      </c>
      <c r="P11" s="25"/>
      <c r="Q11" s="26" t="n">
        <f aca="false">+(O11+P11)/($O$170+$P$170)</f>
        <v>0</v>
      </c>
    </row>
    <row r="12" s="5" customFormat="true" ht="18.75" hidden="false" customHeight="true" outlineLevel="0" collapsed="false">
      <c r="A12" s="27" t="n">
        <v>89</v>
      </c>
      <c r="B12" s="28" t="n">
        <v>173</v>
      </c>
      <c r="C12" s="28"/>
      <c r="D12" s="28"/>
      <c r="E12" s="16"/>
      <c r="F12" s="16"/>
      <c r="G12" s="16"/>
      <c r="H12" s="17"/>
      <c r="I12" s="18" t="s">
        <v>9</v>
      </c>
      <c r="J12" s="19" t="s">
        <v>19</v>
      </c>
      <c r="K12" s="20" t="n">
        <v>1993</v>
      </c>
      <c r="L12" s="21" t="n">
        <f aca="false">+K12/$K$170</f>
        <v>0.000254242682741234</v>
      </c>
      <c r="M12" s="22" t="n">
        <f aca="false">+K12-O12-P12</f>
        <v>1993</v>
      </c>
      <c r="N12" s="23" t="n">
        <f aca="false">+M12/$M$170</f>
        <v>0.00033905704035017</v>
      </c>
      <c r="O12" s="24" t="n">
        <v>0</v>
      </c>
      <c r="P12" s="25"/>
      <c r="Q12" s="26" t="n">
        <f aca="false">+(O12+P12)/($O$170+$P$170)</f>
        <v>0</v>
      </c>
    </row>
    <row r="13" customFormat="false" ht="18.75" hidden="false" customHeight="true" outlineLevel="0" collapsed="false">
      <c r="A13" s="27" t="n">
        <v>5</v>
      </c>
      <c r="B13" s="28" t="n">
        <v>174</v>
      </c>
      <c r="C13" s="28"/>
      <c r="D13" s="28"/>
      <c r="E13" s="16"/>
      <c r="F13" s="16"/>
      <c r="G13" s="16" t="n">
        <v>439</v>
      </c>
      <c r="H13" s="17"/>
      <c r="I13" s="18" t="s">
        <v>9</v>
      </c>
      <c r="J13" s="19" t="s">
        <v>20</v>
      </c>
      <c r="K13" s="20" t="n">
        <f aca="false">9632+16160</f>
        <v>25792</v>
      </c>
      <c r="L13" s="21" t="n">
        <f aca="false">+K13/$K$170</f>
        <v>0.00329022943966979</v>
      </c>
      <c r="M13" s="22" t="n">
        <f aca="false">+K13-O13-P13</f>
        <v>25792</v>
      </c>
      <c r="N13" s="23" t="n">
        <f aca="false">+M13/$M$170</f>
        <v>0.00438783702193255</v>
      </c>
      <c r="O13" s="24" t="n">
        <v>0</v>
      </c>
      <c r="P13" s="25"/>
      <c r="Q13" s="26" t="n">
        <f aca="false">+(O13+P13)/($O$170+$P$170)</f>
        <v>0</v>
      </c>
    </row>
    <row r="14" s="5" customFormat="true" ht="18.75" hidden="false" customHeight="true" outlineLevel="0" collapsed="false">
      <c r="A14" s="27" t="n">
        <v>6</v>
      </c>
      <c r="B14" s="28" t="n">
        <v>175</v>
      </c>
      <c r="C14" s="28"/>
      <c r="D14" s="28"/>
      <c r="E14" s="16"/>
      <c r="F14" s="16"/>
      <c r="G14" s="16" t="n">
        <v>440</v>
      </c>
      <c r="H14" s="17"/>
      <c r="I14" s="18" t="s">
        <v>9</v>
      </c>
      <c r="J14" s="19" t="s">
        <v>21</v>
      </c>
      <c r="K14" s="20" t="n">
        <f aca="false">1320+2424</f>
        <v>3744</v>
      </c>
      <c r="L14" s="21" t="n">
        <f aca="false">+K14/$K$170</f>
        <v>0.000477613950919809</v>
      </c>
      <c r="M14" s="22" t="n">
        <f aca="false">+K14-O14-P14</f>
        <v>3744</v>
      </c>
      <c r="N14" s="23" t="n">
        <f aca="false">+M14/$M$170</f>
        <v>0.000636944083828919</v>
      </c>
      <c r="O14" s="24" t="n">
        <v>0</v>
      </c>
      <c r="P14" s="25"/>
      <c r="Q14" s="26" t="n">
        <f aca="false">+(O14+P14)/($O$170+$P$170)</f>
        <v>0</v>
      </c>
    </row>
    <row r="15" s="5" customFormat="true" ht="18.75" hidden="false" customHeight="true" outlineLevel="0" collapsed="false">
      <c r="A15" s="27" t="n">
        <v>7</v>
      </c>
      <c r="B15" s="28" t="n">
        <v>176</v>
      </c>
      <c r="C15" s="28" t="n">
        <v>316</v>
      </c>
      <c r="D15" s="28" t="n">
        <v>383</v>
      </c>
      <c r="E15" s="16"/>
      <c r="F15" s="16"/>
      <c r="G15" s="16"/>
      <c r="H15" s="17" t="n">
        <v>474</v>
      </c>
      <c r="I15" s="18" t="s">
        <v>9</v>
      </c>
      <c r="J15" s="19" t="s">
        <v>22</v>
      </c>
      <c r="K15" s="20" t="n">
        <f aca="false">1104+6860+6860+5</f>
        <v>14829</v>
      </c>
      <c r="L15" s="21" t="n">
        <f aca="false">+K15/$K$170</f>
        <v>0.00189170333284985</v>
      </c>
      <c r="M15" s="22" t="n">
        <f aca="false">+K15-O15-P15</f>
        <v>7964</v>
      </c>
      <c r="N15" s="23" t="n">
        <f aca="false">+M15/$M$170</f>
        <v>0.00135486716976857</v>
      </c>
      <c r="O15" s="24" t="n">
        <v>6860</v>
      </c>
      <c r="P15" s="25" t="n">
        <v>5</v>
      </c>
      <c r="Q15" s="26" t="n">
        <f aca="false">+(O15+P15)/($O$170+$P$170)</f>
        <v>0.00350094344433678</v>
      </c>
    </row>
    <row r="16" customFormat="false" ht="18.75" hidden="false" customHeight="true" outlineLevel="0" collapsed="false">
      <c r="A16" s="27" t="n">
        <v>8</v>
      </c>
      <c r="B16" s="28" t="n">
        <v>177</v>
      </c>
      <c r="C16" s="28" t="n">
        <v>317</v>
      </c>
      <c r="D16" s="28"/>
      <c r="E16" s="16" t="n">
        <v>413</v>
      </c>
      <c r="F16" s="16"/>
      <c r="G16" s="16"/>
      <c r="H16" s="17"/>
      <c r="I16" s="18" t="s">
        <v>9</v>
      </c>
      <c r="J16" s="19" t="s">
        <v>23</v>
      </c>
      <c r="K16" s="20" t="n">
        <f aca="false">17693+73394+45</f>
        <v>91132</v>
      </c>
      <c r="L16" s="21" t="n">
        <f aca="false">+K16/$K$170</f>
        <v>0.0116255113715876</v>
      </c>
      <c r="M16" s="22" t="n">
        <f aca="false">+K16-O16-P16</f>
        <v>91087</v>
      </c>
      <c r="N16" s="23" t="n">
        <f aca="false">+M16/$M$170</f>
        <v>0.0154960805992854</v>
      </c>
      <c r="O16" s="24"/>
      <c r="P16" s="25" t="n">
        <v>45</v>
      </c>
      <c r="Q16" s="26" t="n">
        <f aca="false">+(O16+P16)/($O$170+$P$170)</f>
        <v>2.29486460298842E-005</v>
      </c>
    </row>
    <row r="17" customFormat="false" ht="18.75" hidden="false" customHeight="true" outlineLevel="0" collapsed="false">
      <c r="A17" s="27" t="n">
        <v>9</v>
      </c>
      <c r="B17" s="28" t="n">
        <v>178</v>
      </c>
      <c r="C17" s="28"/>
      <c r="D17" s="28"/>
      <c r="E17" s="16"/>
      <c r="F17" s="16"/>
      <c r="G17" s="16" t="n">
        <v>441</v>
      </c>
      <c r="H17" s="17"/>
      <c r="I17" s="18" t="s">
        <v>9</v>
      </c>
      <c r="J17" s="19" t="s">
        <v>24</v>
      </c>
      <c r="K17" s="20" t="n">
        <f aca="false">2902+5353</f>
        <v>8255</v>
      </c>
      <c r="L17" s="21" t="n">
        <f aca="false">+K17/$K$170</f>
        <v>0.00105307242650722</v>
      </c>
      <c r="M17" s="22" t="n">
        <f aca="false">+K17-O17-P17</f>
        <v>8255</v>
      </c>
      <c r="N17" s="23" t="n">
        <f aca="false">+M17/$M$170</f>
        <v>0.00140437324038668</v>
      </c>
      <c r="O17" s="24"/>
      <c r="P17" s="25"/>
      <c r="Q17" s="26" t="n">
        <f aca="false">+(O17+P17)/($O$170+$P$170)</f>
        <v>0</v>
      </c>
    </row>
    <row r="18" s="5" customFormat="true" ht="18" hidden="false" customHeight="true" outlineLevel="0" collapsed="false">
      <c r="A18" s="27" t="n">
        <v>90</v>
      </c>
      <c r="B18" s="28"/>
      <c r="C18" s="28"/>
      <c r="D18" s="28"/>
      <c r="E18" s="16"/>
      <c r="F18" s="16"/>
      <c r="G18" s="16"/>
      <c r="H18" s="17"/>
      <c r="I18" s="18" t="s">
        <v>9</v>
      </c>
      <c r="J18" s="19" t="s">
        <v>25</v>
      </c>
      <c r="K18" s="20" t="n">
        <v>552</v>
      </c>
      <c r="L18" s="21" t="n">
        <f aca="false">+K18/$K$170</f>
        <v>7.04174414817667E-005</v>
      </c>
      <c r="M18" s="22" t="n">
        <f aca="false">+K18-O18-P18</f>
        <v>552</v>
      </c>
      <c r="N18" s="23" t="n">
        <f aca="false">+M18/$M$170</f>
        <v>9.39084226158021E-005</v>
      </c>
      <c r="O18" s="24"/>
      <c r="P18" s="25"/>
      <c r="Q18" s="26" t="n">
        <f aca="false">+(O18+P18)/($O$170+$P$170)</f>
        <v>0</v>
      </c>
    </row>
    <row r="19" customFormat="false" ht="18.75" hidden="false" customHeight="true" outlineLevel="0" collapsed="false">
      <c r="A19" s="27" t="n">
        <v>91</v>
      </c>
      <c r="B19" s="28" t="n">
        <v>179</v>
      </c>
      <c r="C19" s="28" t="n">
        <v>318</v>
      </c>
      <c r="D19" s="28"/>
      <c r="E19" s="16"/>
      <c r="F19" s="16"/>
      <c r="G19" s="16"/>
      <c r="H19" s="17"/>
      <c r="I19" s="18" t="s">
        <v>9</v>
      </c>
      <c r="J19" s="19" t="s">
        <v>26</v>
      </c>
      <c r="K19" s="20" t="n">
        <f aca="false">2509+25637</f>
        <v>28146</v>
      </c>
      <c r="L19" s="21" t="n">
        <f aca="false">+K19/$K$170</f>
        <v>0.00359052410859747</v>
      </c>
      <c r="M19" s="22" t="n">
        <f aca="false">+K19-O19-P19</f>
        <v>28146</v>
      </c>
      <c r="N19" s="23" t="n">
        <f aca="false">+M19/$M$170</f>
        <v>0.00478830880968182</v>
      </c>
      <c r="O19" s="24"/>
      <c r="P19" s="25"/>
      <c r="Q19" s="26" t="n">
        <f aca="false">+(O19+P19)/($O$170+$P$170)</f>
        <v>0</v>
      </c>
    </row>
    <row r="20" customFormat="false" ht="18.75" hidden="false" customHeight="true" outlineLevel="0" collapsed="false">
      <c r="A20" s="27" t="n">
        <v>10</v>
      </c>
      <c r="B20" s="28" t="n">
        <v>180</v>
      </c>
      <c r="C20" s="28"/>
      <c r="D20" s="28"/>
      <c r="E20" s="16"/>
      <c r="F20" s="16"/>
      <c r="G20" s="16"/>
      <c r="H20" s="17"/>
      <c r="I20" s="18" t="s">
        <v>9</v>
      </c>
      <c r="J20" s="19" t="s">
        <v>27</v>
      </c>
      <c r="K20" s="20" t="n">
        <v>677</v>
      </c>
      <c r="L20" s="21" t="n">
        <f aca="false">+K20/$K$170</f>
        <v>8.63634200781812E-005</v>
      </c>
      <c r="M20" s="22" t="n">
        <f aca="false">+K20-O20-P20</f>
        <v>677</v>
      </c>
      <c r="N20" s="23" t="n">
        <f aca="false">+M20/$M$170</f>
        <v>0.000115173916867569</v>
      </c>
      <c r="O20" s="24"/>
      <c r="P20" s="25"/>
      <c r="Q20" s="26" t="n">
        <f aca="false">+(O20+P20)/($O$170+$P$170)</f>
        <v>0</v>
      </c>
    </row>
    <row r="21" customFormat="false" ht="18.75" hidden="false" customHeight="true" outlineLevel="0" collapsed="false">
      <c r="A21" s="27" t="n">
        <v>11</v>
      </c>
      <c r="B21" s="28" t="n">
        <v>181</v>
      </c>
      <c r="C21" s="28" t="n">
        <v>319</v>
      </c>
      <c r="D21" s="28"/>
      <c r="E21" s="16"/>
      <c r="F21" s="16" t="n">
        <v>433</v>
      </c>
      <c r="G21" s="16"/>
      <c r="H21" s="17"/>
      <c r="I21" s="18" t="s">
        <v>9</v>
      </c>
      <c r="J21" s="19" t="s">
        <v>28</v>
      </c>
      <c r="K21" s="20" t="n">
        <f aca="false">2454+16122+16</f>
        <v>18592</v>
      </c>
      <c r="L21" s="21" t="n">
        <f aca="false">+K21/$K$170</f>
        <v>0.00237174107251632</v>
      </c>
      <c r="M21" s="22" t="n">
        <f aca="false">+K21-O21-P21</f>
        <v>18576</v>
      </c>
      <c r="N21" s="23" t="n">
        <f aca="false">+M21/$M$170</f>
        <v>0.00316022256976656</v>
      </c>
      <c r="O21" s="24"/>
      <c r="P21" s="25" t="n">
        <v>16</v>
      </c>
      <c r="Q21" s="26" t="n">
        <f aca="false">+(O21+P21)/($O$170+$P$170)</f>
        <v>8.15951858840329E-006</v>
      </c>
    </row>
    <row r="22" customFormat="false" ht="18.75" hidden="false" customHeight="true" outlineLevel="0" collapsed="false">
      <c r="A22" s="27" t="n">
        <v>12</v>
      </c>
      <c r="B22" s="28" t="n">
        <v>182</v>
      </c>
      <c r="C22" s="28" t="n">
        <v>320</v>
      </c>
      <c r="D22" s="28"/>
      <c r="E22" s="16" t="n">
        <v>412</v>
      </c>
      <c r="F22" s="16"/>
      <c r="G22" s="16"/>
      <c r="H22" s="17"/>
      <c r="I22" s="18" t="s">
        <v>9</v>
      </c>
      <c r="J22" s="19" t="s">
        <v>29</v>
      </c>
      <c r="K22" s="20" t="n">
        <f aca="false">2200+14464+8</f>
        <v>16672</v>
      </c>
      <c r="L22" s="21" t="n">
        <f aca="false">+K22/$K$170</f>
        <v>0.00212681084127539</v>
      </c>
      <c r="M22" s="22" t="n">
        <f aca="false">+K22-O22-P22</f>
        <v>16664</v>
      </c>
      <c r="N22" s="23" t="n">
        <f aca="false">+M22/$M$170</f>
        <v>0.00283494556969153</v>
      </c>
      <c r="O22" s="24"/>
      <c r="P22" s="25" t="n">
        <v>8</v>
      </c>
      <c r="Q22" s="26" t="n">
        <f aca="false">+(O22+P22)/($O$170+$P$170)</f>
        <v>4.07975929420164E-006</v>
      </c>
    </row>
    <row r="23" customFormat="false" ht="18.75" hidden="false" customHeight="true" outlineLevel="0" collapsed="false">
      <c r="A23" s="27" t="n">
        <v>71</v>
      </c>
      <c r="B23" s="28" t="n">
        <v>83</v>
      </c>
      <c r="C23" s="28" t="n">
        <v>285</v>
      </c>
      <c r="D23" s="28" t="n">
        <v>306</v>
      </c>
      <c r="E23" s="16" t="n">
        <v>463</v>
      </c>
      <c r="F23" s="16" t="n">
        <v>466</v>
      </c>
      <c r="G23" s="16"/>
      <c r="H23" s="17"/>
      <c r="I23" s="18" t="s">
        <v>9</v>
      </c>
      <c r="J23" s="19" t="s">
        <v>30</v>
      </c>
      <c r="K23" s="20" t="n">
        <f aca="false">1092+1139</f>
        <v>2231</v>
      </c>
      <c r="L23" s="21" t="n">
        <f aca="false">+K23/$K$170</f>
        <v>0.000284603825988807</v>
      </c>
      <c r="M23" s="22" t="n">
        <f aca="false">+K23-O23-P23</f>
        <v>2231</v>
      </c>
      <c r="N23" s="23" t="n">
        <f aca="false">+M23/$M$170</f>
        <v>0.000379546541405534</v>
      </c>
      <c r="O23" s="24"/>
      <c r="P23" s="25"/>
      <c r="Q23" s="26" t="n">
        <f aca="false">+(O23+P23)/($O$170+$P$170)</f>
        <v>0</v>
      </c>
    </row>
    <row r="24" s="5" customFormat="true" ht="18.75" hidden="false" customHeight="true" outlineLevel="0" collapsed="false">
      <c r="A24" s="27" t="n">
        <v>13</v>
      </c>
      <c r="B24" s="28" t="n">
        <v>183</v>
      </c>
      <c r="C24" s="28" t="n">
        <v>321</v>
      </c>
      <c r="D24" s="28"/>
      <c r="E24" s="16"/>
      <c r="F24" s="16"/>
      <c r="G24" s="16"/>
      <c r="H24" s="17" t="n">
        <v>471</v>
      </c>
      <c r="I24" s="18" t="s">
        <v>9</v>
      </c>
      <c r="J24" s="19" t="s">
        <v>31</v>
      </c>
      <c r="K24" s="20" t="n">
        <f aca="false">8151+53627+25</f>
        <v>61803</v>
      </c>
      <c r="L24" s="21" t="n">
        <f aca="false">+K24/$K$170</f>
        <v>0.00788407452155367</v>
      </c>
      <c r="M24" s="22" t="n">
        <f aca="false">+K24-O24-P24</f>
        <v>61778</v>
      </c>
      <c r="N24" s="23" t="n">
        <f aca="false">+M24/$M$170</f>
        <v>0.0105099176310852</v>
      </c>
      <c r="O24" s="24"/>
      <c r="P24" s="25" t="n">
        <v>25</v>
      </c>
      <c r="Q24" s="26" t="n">
        <f aca="false">+(O24+P24)/($O$170+$P$170)</f>
        <v>1.27492477943801E-005</v>
      </c>
    </row>
    <row r="25" customFormat="false" ht="18.75" hidden="false" customHeight="true" outlineLevel="0" collapsed="false">
      <c r="A25" s="27" t="n">
        <v>92</v>
      </c>
      <c r="B25" s="28" t="n">
        <v>184</v>
      </c>
      <c r="C25" s="28" t="n">
        <v>378</v>
      </c>
      <c r="D25" s="28" t="n">
        <v>397</v>
      </c>
      <c r="E25" s="16" t="n">
        <v>402</v>
      </c>
      <c r="F25" s="16"/>
      <c r="G25" s="16"/>
      <c r="H25" s="17"/>
      <c r="I25" s="18" t="s">
        <v>9</v>
      </c>
      <c r="J25" s="19" t="s">
        <v>32</v>
      </c>
      <c r="K25" s="20" t="n">
        <f aca="false">3976+11375+11375+29</f>
        <v>26755</v>
      </c>
      <c r="L25" s="21" t="n">
        <f aca="false">+K25/$K$170</f>
        <v>0.00341307725877657</v>
      </c>
      <c r="M25" s="22" t="n">
        <f aca="false">+K25-O25-P25</f>
        <v>15351</v>
      </c>
      <c r="N25" s="23" t="n">
        <f aca="false">+M25/$M$170</f>
        <v>0.00261157281807097</v>
      </c>
      <c r="O25" s="24" t="n">
        <v>11375</v>
      </c>
      <c r="P25" s="25" t="n">
        <v>29</v>
      </c>
      <c r="Q25" s="26" t="n">
        <f aca="false">+(O25+P25)/($O$170+$P$170)</f>
        <v>0.00581569687388444</v>
      </c>
    </row>
    <row r="26" customFormat="false" ht="18.75" hidden="false" customHeight="true" outlineLevel="0" collapsed="false">
      <c r="A26" s="27" t="n">
        <v>14</v>
      </c>
      <c r="B26" s="28" t="n">
        <v>185</v>
      </c>
      <c r="C26" s="28" t="n">
        <v>322</v>
      </c>
      <c r="D26" s="28"/>
      <c r="E26" s="16"/>
      <c r="F26" s="16"/>
      <c r="G26" s="16"/>
      <c r="H26" s="17"/>
      <c r="I26" s="18" t="s">
        <v>9</v>
      </c>
      <c r="J26" s="19" t="s">
        <v>33</v>
      </c>
      <c r="K26" s="20" t="n">
        <f aca="false">40851+183767</f>
        <v>224618</v>
      </c>
      <c r="L26" s="21" t="n">
        <f aca="false">+K26/$K$170</f>
        <v>0.0286540305629556</v>
      </c>
      <c r="M26" s="22" t="n">
        <f aca="false">+K26-O26-P26</f>
        <v>224618</v>
      </c>
      <c r="N26" s="23" t="n">
        <f aca="false">+M26/$M$170</f>
        <v>0.0382129023027468</v>
      </c>
      <c r="O26" s="24"/>
      <c r="P26" s="25"/>
      <c r="Q26" s="26" t="n">
        <f aca="false">+(O26+P26)/($O$170+$P$170)</f>
        <v>0</v>
      </c>
    </row>
    <row r="27" s="5" customFormat="true" ht="18.75" hidden="false" customHeight="true" outlineLevel="0" collapsed="false">
      <c r="A27" s="27" t="n">
        <v>15</v>
      </c>
      <c r="B27" s="28" t="n">
        <v>186</v>
      </c>
      <c r="C27" s="28" t="n">
        <v>323</v>
      </c>
      <c r="D27" s="28"/>
      <c r="E27" s="16" t="n">
        <v>411</v>
      </c>
      <c r="F27" s="16"/>
      <c r="G27" s="16"/>
      <c r="H27" s="17"/>
      <c r="I27" s="18" t="s">
        <v>9</v>
      </c>
      <c r="J27" s="19" t="s">
        <v>34</v>
      </c>
      <c r="K27" s="20" t="n">
        <f aca="false">5698+37478+20</f>
        <v>43196</v>
      </c>
      <c r="L27" s="21" t="n">
        <f aca="false">+K27/$K$170</f>
        <v>0.00551041993160579</v>
      </c>
      <c r="M27" s="22" t="n">
        <f aca="false">+K27-O27-P27</f>
        <v>43176</v>
      </c>
      <c r="N27" s="23" t="n">
        <f aca="false">+M27/$M$170</f>
        <v>0.00734527183851426</v>
      </c>
      <c r="O27" s="24"/>
      <c r="P27" s="25" t="n">
        <v>20</v>
      </c>
      <c r="Q27" s="26" t="n">
        <f aca="false">+(O27+P27)/($O$170+$P$170)</f>
        <v>1.01993982355041E-005</v>
      </c>
    </row>
    <row r="28" customFormat="false" ht="18.75" hidden="false" customHeight="true" outlineLevel="0" collapsed="false">
      <c r="A28" s="27" t="n">
        <v>16</v>
      </c>
      <c r="B28" s="28" t="n">
        <v>187</v>
      </c>
      <c r="C28" s="28" t="n">
        <v>324</v>
      </c>
      <c r="D28" s="28" t="n">
        <v>384</v>
      </c>
      <c r="E28" s="16" t="n">
        <v>418</v>
      </c>
      <c r="F28" s="16"/>
      <c r="G28" s="16"/>
      <c r="H28" s="17"/>
      <c r="I28" s="18" t="s">
        <v>9</v>
      </c>
      <c r="J28" s="19" t="s">
        <v>35</v>
      </c>
      <c r="K28" s="20" t="n">
        <f aca="false">2399+9555+9555+6</f>
        <v>21515</v>
      </c>
      <c r="L28" s="21" t="n">
        <f aca="false">+K28/$K$170</f>
        <v>0.00274462183601487</v>
      </c>
      <c r="M28" s="22" t="n">
        <f aca="false">+K28-O28-P28</f>
        <v>11954</v>
      </c>
      <c r="N28" s="23" t="n">
        <f aca="false">+M28/$M$170</f>
        <v>0.00203366174628496</v>
      </c>
      <c r="O28" s="24" t="n">
        <v>9555</v>
      </c>
      <c r="P28" s="25" t="n">
        <v>6</v>
      </c>
      <c r="Q28" s="26" t="n">
        <f aca="false">+(O28+P28)/($O$170+$P$170)</f>
        <v>0.00487582232648274</v>
      </c>
    </row>
    <row r="29" s="5" customFormat="true" ht="18.75" hidden="false" customHeight="true" outlineLevel="0" collapsed="false">
      <c r="A29" s="27" t="n">
        <v>17</v>
      </c>
      <c r="B29" s="28" t="n">
        <v>188</v>
      </c>
      <c r="C29" s="28"/>
      <c r="D29" s="28"/>
      <c r="E29" s="16"/>
      <c r="F29" s="16"/>
      <c r="G29" s="16"/>
      <c r="H29" s="17"/>
      <c r="I29" s="18" t="s">
        <v>9</v>
      </c>
      <c r="J29" s="19" t="s">
        <v>36</v>
      </c>
      <c r="K29" s="20" t="n">
        <v>1155</v>
      </c>
      <c r="L29" s="21" t="n">
        <f aca="false">+K29/$K$170</f>
        <v>0.00014734084223087</v>
      </c>
      <c r="M29" s="22" t="n">
        <f aca="false">+K29-O29-P29</f>
        <v>1155</v>
      </c>
      <c r="N29" s="23" t="n">
        <f aca="false">+M29/$M$170</f>
        <v>0.000196493166886325</v>
      </c>
      <c r="O29" s="24"/>
      <c r="P29" s="25"/>
      <c r="Q29" s="26" t="n">
        <f aca="false">+(O29+P29)/($O$170+$P$170)</f>
        <v>0</v>
      </c>
    </row>
    <row r="30" customFormat="false" ht="18.75" hidden="false" customHeight="true" outlineLevel="0" collapsed="false">
      <c r="A30" s="27" t="n">
        <v>18</v>
      </c>
      <c r="B30" s="28" t="n">
        <v>189</v>
      </c>
      <c r="C30" s="28"/>
      <c r="D30" s="28"/>
      <c r="E30" s="16"/>
      <c r="F30" s="16"/>
      <c r="G30" s="16"/>
      <c r="H30" s="17"/>
      <c r="I30" s="18" t="s">
        <v>9</v>
      </c>
      <c r="J30" s="19" t="s">
        <v>37</v>
      </c>
      <c r="K30" s="20" t="n">
        <v>4962</v>
      </c>
      <c r="L30" s="21" t="n">
        <f aca="false">+K30/$K$170</f>
        <v>0.000632991566363272</v>
      </c>
      <c r="M30" s="22" t="n">
        <f aca="false">+K30-O30-P30</f>
        <v>4962</v>
      </c>
      <c r="N30" s="23" t="n">
        <f aca="false">+M30/$M$170</f>
        <v>0.000844155059818134</v>
      </c>
      <c r="O30" s="24"/>
      <c r="P30" s="25"/>
      <c r="Q30" s="26" t="n">
        <f aca="false">+(O30+P30)/($O$170+$P$170)</f>
        <v>0</v>
      </c>
    </row>
    <row r="31" customFormat="false" ht="18.75" hidden="false" customHeight="true" outlineLevel="0" collapsed="false">
      <c r="A31" s="27" t="n">
        <v>134</v>
      </c>
      <c r="B31" s="28" t="n">
        <v>190</v>
      </c>
      <c r="C31" s="28"/>
      <c r="D31" s="28"/>
      <c r="E31" s="16"/>
      <c r="F31" s="16"/>
      <c r="G31" s="16" t="n">
        <v>442</v>
      </c>
      <c r="H31" s="17"/>
      <c r="I31" s="18" t="s">
        <v>9</v>
      </c>
      <c r="J31" s="19" t="s">
        <v>38</v>
      </c>
      <c r="K31" s="20" t="n">
        <f aca="false">3253+1111</f>
        <v>4364</v>
      </c>
      <c r="L31" s="21" t="n">
        <f aca="false">+K31/$K$170</f>
        <v>0.000556706004758025</v>
      </c>
      <c r="M31" s="22" t="n">
        <f aca="false">+K31-O31-P31</f>
        <v>4364</v>
      </c>
      <c r="N31" s="23" t="n">
        <f aca="false">+M31/$M$170</f>
        <v>0.000742420935317682</v>
      </c>
      <c r="O31" s="24"/>
      <c r="P31" s="25"/>
      <c r="Q31" s="26" t="n">
        <f aca="false">+(O31+P31)/($O$170+$P$170)</f>
        <v>0</v>
      </c>
    </row>
    <row r="32" customFormat="false" ht="18.75" hidden="false" customHeight="true" outlineLevel="0" collapsed="false">
      <c r="A32" s="27" t="n">
        <v>19</v>
      </c>
      <c r="B32" s="28" t="n">
        <v>191</v>
      </c>
      <c r="C32" s="28" t="n">
        <v>325</v>
      </c>
      <c r="D32" s="28"/>
      <c r="E32" s="16"/>
      <c r="F32" s="16" t="n">
        <v>426</v>
      </c>
      <c r="G32" s="16"/>
      <c r="H32" s="17"/>
      <c r="I32" s="18" t="s">
        <v>9</v>
      </c>
      <c r="J32" s="19" t="s">
        <v>39</v>
      </c>
      <c r="K32" s="20" t="n">
        <f aca="false">20460+100300+19</f>
        <v>120779</v>
      </c>
      <c r="L32" s="21" t="n">
        <f aca="false">+K32/$K$170</f>
        <v>0.0154075147911708</v>
      </c>
      <c r="M32" s="22" t="n">
        <f aca="false">+K32-O32-P32</f>
        <v>120760</v>
      </c>
      <c r="N32" s="23" t="n">
        <f aca="false">+M32/$M$170</f>
        <v>0.0205441686867469</v>
      </c>
      <c r="O32" s="24"/>
      <c r="P32" s="25" t="n">
        <v>19</v>
      </c>
      <c r="Q32" s="26" t="n">
        <f aca="false">+(O32+P32)/($O$170+$P$170)</f>
        <v>9.6894283237289E-006</v>
      </c>
    </row>
    <row r="33" customFormat="false" ht="18.75" hidden="false" customHeight="true" outlineLevel="0" collapsed="false">
      <c r="A33" s="27" t="n">
        <v>20</v>
      </c>
      <c r="B33" s="28" t="n">
        <v>192</v>
      </c>
      <c r="C33" s="28"/>
      <c r="D33" s="28"/>
      <c r="E33" s="16"/>
      <c r="F33" s="16"/>
      <c r="G33" s="16" t="n">
        <v>443</v>
      </c>
      <c r="H33" s="17"/>
      <c r="I33" s="18" t="s">
        <v>9</v>
      </c>
      <c r="J33" s="19" t="s">
        <v>40</v>
      </c>
      <c r="K33" s="20" t="n">
        <f aca="false">2221+5050</f>
        <v>7271</v>
      </c>
      <c r="L33" s="21" t="n">
        <f aca="false">+K33/$K$170</f>
        <v>0.000927545682996242</v>
      </c>
      <c r="M33" s="22" t="n">
        <f aca="false">+K33-O33-P33</f>
        <v>7271</v>
      </c>
      <c r="N33" s="23" t="n">
        <f aca="false">+M33/$M$170</f>
        <v>0.00123697126963677</v>
      </c>
      <c r="O33" s="24"/>
      <c r="P33" s="25"/>
      <c r="Q33" s="26" t="n">
        <f aca="false">+(O33+P33)/($O$170+$P$170)</f>
        <v>0</v>
      </c>
    </row>
    <row r="34" s="5" customFormat="true" ht="18.75" hidden="false" customHeight="true" outlineLevel="0" collapsed="false">
      <c r="A34" s="27" t="n">
        <v>135</v>
      </c>
      <c r="B34" s="28" t="n">
        <v>193</v>
      </c>
      <c r="C34" s="28"/>
      <c r="D34" s="28"/>
      <c r="E34" s="16"/>
      <c r="F34" s="16"/>
      <c r="G34" s="16" t="n">
        <v>444</v>
      </c>
      <c r="H34" s="17"/>
      <c r="I34" s="18" t="s">
        <v>9</v>
      </c>
      <c r="J34" s="19" t="s">
        <v>41</v>
      </c>
      <c r="K34" s="20" t="n">
        <f aca="false">10528+16867</f>
        <v>27395</v>
      </c>
      <c r="L34" s="21" t="n">
        <f aca="false">+K34/$K$170</f>
        <v>0.00349472066919021</v>
      </c>
      <c r="M34" s="22" t="n">
        <f aca="false">+K34-O34-P34</f>
        <v>27395</v>
      </c>
      <c r="N34" s="23" t="n">
        <f aca="false">+M34/$M$170</f>
        <v>0.00466054572021721</v>
      </c>
      <c r="O34" s="24"/>
      <c r="P34" s="25"/>
      <c r="Q34" s="26" t="n">
        <f aca="false">+(O34+P34)/($O$170+$P$170)</f>
        <v>0</v>
      </c>
    </row>
    <row r="35" customFormat="false" ht="18.75" hidden="false" customHeight="true" outlineLevel="0" collapsed="false">
      <c r="A35" s="27" t="n">
        <v>136</v>
      </c>
      <c r="B35" s="28" t="n">
        <v>194</v>
      </c>
      <c r="C35" s="28"/>
      <c r="D35" s="28"/>
      <c r="E35" s="16"/>
      <c r="F35" s="16"/>
      <c r="G35" s="16" t="n">
        <v>445</v>
      </c>
      <c r="H35" s="17"/>
      <c r="I35" s="18" t="s">
        <v>9</v>
      </c>
      <c r="J35" s="19" t="s">
        <v>42</v>
      </c>
      <c r="K35" s="20" t="n">
        <f aca="false">377+707</f>
        <v>1084</v>
      </c>
      <c r="L35" s="21" t="n">
        <f aca="false">+K35/$K$170</f>
        <v>0.000138283526388107</v>
      </c>
      <c r="M35" s="22" t="n">
        <f aca="false">+K35-O35-P35</f>
        <v>1084</v>
      </c>
      <c r="N35" s="23" t="n">
        <f aca="false">+M35/$M$170</f>
        <v>0.000184414366151322</v>
      </c>
      <c r="O35" s="24"/>
      <c r="P35" s="25"/>
      <c r="Q35" s="26" t="n">
        <f aca="false">+(O35+P35)/($O$170+$P$170)</f>
        <v>0</v>
      </c>
    </row>
    <row r="36" s="5" customFormat="true" ht="18.75" hidden="false" customHeight="true" outlineLevel="0" collapsed="false">
      <c r="A36" s="27" t="n">
        <v>93</v>
      </c>
      <c r="B36" s="28" t="n">
        <v>195</v>
      </c>
      <c r="C36" s="28"/>
      <c r="D36" s="28"/>
      <c r="E36" s="16"/>
      <c r="F36" s="16"/>
      <c r="G36" s="16"/>
      <c r="H36" s="17"/>
      <c r="I36" s="18" t="s">
        <v>9</v>
      </c>
      <c r="J36" s="19" t="s">
        <v>43</v>
      </c>
      <c r="K36" s="20" t="n">
        <v>5381</v>
      </c>
      <c r="L36" s="21" t="n">
        <f aca="false">+K36/$K$170</f>
        <v>0.000686442486618454</v>
      </c>
      <c r="M36" s="22" t="n">
        <f aca="false">+K36-O36-P36</f>
        <v>5381</v>
      </c>
      <c r="N36" s="23" t="n">
        <f aca="false">+M36/$M$170</f>
        <v>0.000915436996550056</v>
      </c>
      <c r="O36" s="24"/>
      <c r="P36" s="25"/>
      <c r="Q36" s="26" t="n">
        <f aca="false">+(O36+P36)/($O$170+$P$170)</f>
        <v>0</v>
      </c>
    </row>
    <row r="37" s="5" customFormat="true" ht="18.75" hidden="false" customHeight="true" outlineLevel="0" collapsed="false">
      <c r="A37" s="27" t="n">
        <v>21</v>
      </c>
      <c r="B37" s="28" t="n">
        <v>196</v>
      </c>
      <c r="C37" s="28"/>
      <c r="D37" s="28"/>
      <c r="E37" s="16"/>
      <c r="F37" s="16"/>
      <c r="G37" s="16"/>
      <c r="H37" s="17"/>
      <c r="I37" s="18" t="s">
        <v>9</v>
      </c>
      <c r="J37" s="19" t="s">
        <v>44</v>
      </c>
      <c r="K37" s="20" t="n">
        <v>1760</v>
      </c>
      <c r="L37" s="21" t="n">
        <f aca="false">+K37/$K$170</f>
        <v>0.000224519378637517</v>
      </c>
      <c r="M37" s="22" t="n">
        <f aca="false">+K37-O37-P37</f>
        <v>1760</v>
      </c>
      <c r="N37" s="23" t="n">
        <f aca="false">+M37/$M$170</f>
        <v>0.000299418159064876</v>
      </c>
      <c r="O37" s="24"/>
      <c r="P37" s="25"/>
      <c r="Q37" s="26" t="n">
        <f aca="false">+(O37+P37)/($O$170+$P$170)</f>
        <v>0</v>
      </c>
    </row>
    <row r="38" s="5" customFormat="true" ht="18.75" hidden="false" customHeight="true" outlineLevel="0" collapsed="false">
      <c r="A38" s="27" t="n">
        <v>22</v>
      </c>
      <c r="B38" s="28" t="n">
        <v>197</v>
      </c>
      <c r="C38" s="28"/>
      <c r="D38" s="28"/>
      <c r="E38" s="16"/>
      <c r="F38" s="16"/>
      <c r="G38" s="16" t="n">
        <v>446</v>
      </c>
      <c r="H38" s="17"/>
      <c r="I38" s="18" t="s">
        <v>9</v>
      </c>
      <c r="J38" s="19" t="s">
        <v>45</v>
      </c>
      <c r="K38" s="20" t="n">
        <f aca="false">6963+10706</f>
        <v>17669</v>
      </c>
      <c r="L38" s="21" t="n">
        <f aca="false">+K38/$K$170</f>
        <v>0.00225399596656039</v>
      </c>
      <c r="M38" s="22" t="n">
        <f aca="false">+K38-O38-P38</f>
        <v>17669</v>
      </c>
      <c r="N38" s="23" t="n">
        <f aca="false">+M38/$M$170</f>
        <v>0.00300592014347574</v>
      </c>
      <c r="O38" s="24"/>
      <c r="P38" s="25"/>
      <c r="Q38" s="26" t="n">
        <f aca="false">+(O38+P38)/($O$170+$P$170)</f>
        <v>0</v>
      </c>
    </row>
    <row r="39" s="5" customFormat="true" ht="18.75" hidden="false" customHeight="true" outlineLevel="0" collapsed="false">
      <c r="A39" s="27" t="n">
        <v>94</v>
      </c>
      <c r="B39" s="28" t="n">
        <v>198</v>
      </c>
      <c r="C39" s="28"/>
      <c r="D39" s="28"/>
      <c r="E39" s="16"/>
      <c r="F39" s="16"/>
      <c r="G39" s="16"/>
      <c r="H39" s="17"/>
      <c r="I39" s="18" t="s">
        <v>9</v>
      </c>
      <c r="J39" s="19" t="s">
        <v>46</v>
      </c>
      <c r="K39" s="20" t="n">
        <v>1794</v>
      </c>
      <c r="L39" s="21" t="n">
        <f aca="false">+K39/$K$170</f>
        <v>0.000228856684815742</v>
      </c>
      <c r="M39" s="22" t="n">
        <f aca="false">+K39-O39-P39</f>
        <v>1794</v>
      </c>
      <c r="N39" s="23" t="n">
        <f aca="false">+M39/$M$170</f>
        <v>0.000305202373501357</v>
      </c>
      <c r="O39" s="24"/>
      <c r="P39" s="25"/>
      <c r="Q39" s="26" t="n">
        <f aca="false">+(O39+P39)/($O$170+$P$170)</f>
        <v>0</v>
      </c>
    </row>
    <row r="40" customFormat="false" ht="18.75" hidden="false" customHeight="true" outlineLevel="0" collapsed="false">
      <c r="A40" s="27" t="n">
        <v>23</v>
      </c>
      <c r="B40" s="28" t="n">
        <v>199</v>
      </c>
      <c r="C40" s="28"/>
      <c r="D40" s="28"/>
      <c r="E40" s="16"/>
      <c r="F40" s="16"/>
      <c r="G40" s="16"/>
      <c r="H40" s="17"/>
      <c r="I40" s="18" t="s">
        <v>9</v>
      </c>
      <c r="J40" s="19" t="s">
        <v>47</v>
      </c>
      <c r="K40" s="20" t="n">
        <v>1718</v>
      </c>
      <c r="L40" s="21" t="n">
        <f aca="false">+K40/$K$170</f>
        <v>0.000219161529829122</v>
      </c>
      <c r="M40" s="22" t="n">
        <f aca="false">+K40-O40-P40</f>
        <v>1718</v>
      </c>
      <c r="N40" s="23" t="n">
        <f aca="false">+M40/$M$170</f>
        <v>0.000292272952996283</v>
      </c>
      <c r="O40" s="24"/>
      <c r="P40" s="25"/>
      <c r="Q40" s="26" t="n">
        <f aca="false">+(O40+P40)/($O$170+$P$170)</f>
        <v>0</v>
      </c>
    </row>
    <row r="41" s="5" customFormat="true" ht="18.75" hidden="false" customHeight="true" outlineLevel="0" collapsed="false">
      <c r="A41" s="27" t="n">
        <v>96</v>
      </c>
      <c r="B41" s="28" t="n">
        <v>200</v>
      </c>
      <c r="C41" s="28"/>
      <c r="D41" s="28"/>
      <c r="E41" s="16"/>
      <c r="F41" s="16"/>
      <c r="G41" s="16"/>
      <c r="H41" s="17"/>
      <c r="I41" s="18" t="s">
        <v>9</v>
      </c>
      <c r="J41" s="19" t="s">
        <v>48</v>
      </c>
      <c r="K41" s="20" t="n">
        <v>550</v>
      </c>
      <c r="L41" s="21" t="n">
        <f aca="false">+K41/$K$170</f>
        <v>7.0162305824224E-005</v>
      </c>
      <c r="M41" s="22" t="n">
        <f aca="false">+K41-O41-P41</f>
        <v>550</v>
      </c>
      <c r="N41" s="23" t="n">
        <f aca="false">+M41/$M$170</f>
        <v>9.35681747077738E-005</v>
      </c>
      <c r="O41" s="24"/>
      <c r="P41" s="25"/>
      <c r="Q41" s="26" t="n">
        <f aca="false">+(O41+P41)/($O$170+$P$170)</f>
        <v>0</v>
      </c>
    </row>
    <row r="42" customFormat="false" ht="18.75" hidden="false" customHeight="true" outlineLevel="0" collapsed="false">
      <c r="A42" s="27" t="n">
        <v>24</v>
      </c>
      <c r="B42" s="28" t="n">
        <v>201</v>
      </c>
      <c r="C42" s="28" t="n">
        <v>326</v>
      </c>
      <c r="D42" s="28"/>
      <c r="E42" s="16"/>
      <c r="F42" s="16"/>
      <c r="G42" s="16"/>
      <c r="H42" s="17" t="n">
        <v>472</v>
      </c>
      <c r="I42" s="18" t="s">
        <v>9</v>
      </c>
      <c r="J42" s="19" t="s">
        <v>49</v>
      </c>
      <c r="K42" s="20" t="n">
        <f aca="false">18518+121846+25</f>
        <v>140389</v>
      </c>
      <c r="L42" s="21" t="n">
        <f aca="false">+K42/$K$170</f>
        <v>0.0179091199133763</v>
      </c>
      <c r="M42" s="22" t="n">
        <f aca="false">+K42-O42-P42</f>
        <v>140364</v>
      </c>
      <c r="N42" s="23" t="n">
        <f aca="false">+M42/$M$170</f>
        <v>0.0238792786812399</v>
      </c>
      <c r="O42" s="24"/>
      <c r="P42" s="25" t="n">
        <v>25</v>
      </c>
      <c r="Q42" s="26" t="n">
        <f aca="false">+(O42+P42)/($O$170+$P$170)</f>
        <v>1.27492477943801E-005</v>
      </c>
    </row>
    <row r="43" customFormat="false" ht="18.75" hidden="false" customHeight="true" outlineLevel="0" collapsed="false">
      <c r="A43" s="27" t="n">
        <v>97</v>
      </c>
      <c r="B43" s="28" t="n">
        <v>202</v>
      </c>
      <c r="C43" s="28" t="n">
        <v>327</v>
      </c>
      <c r="D43" s="28"/>
      <c r="E43" s="16"/>
      <c r="F43" s="16"/>
      <c r="G43" s="16"/>
      <c r="H43" s="17"/>
      <c r="I43" s="18" t="s">
        <v>9</v>
      </c>
      <c r="J43" s="19" t="s">
        <v>50</v>
      </c>
      <c r="K43" s="20" t="n">
        <f aca="false">838+3694</f>
        <v>4532</v>
      </c>
      <c r="L43" s="21" t="n">
        <f aca="false">+K43/$K$170</f>
        <v>0.000578137399991606</v>
      </c>
      <c r="M43" s="22" t="n">
        <f aca="false">+K43-O43-P43</f>
        <v>4532</v>
      </c>
      <c r="N43" s="23" t="n">
        <f aca="false">+M43/$M$170</f>
        <v>0.000771001759592056</v>
      </c>
      <c r="O43" s="24"/>
      <c r="P43" s="25"/>
      <c r="Q43" s="26" t="n">
        <f aca="false">+(O43+P43)/($O$170+$P$170)</f>
        <v>0</v>
      </c>
    </row>
    <row r="44" s="3" customFormat="true" ht="18.75" hidden="false" customHeight="true" outlineLevel="0" collapsed="false">
      <c r="A44" s="27" t="n">
        <v>25</v>
      </c>
      <c r="B44" s="28" t="n">
        <v>203</v>
      </c>
      <c r="C44" s="28" t="n">
        <v>328</v>
      </c>
      <c r="D44" s="28"/>
      <c r="E44" s="16"/>
      <c r="F44" s="16"/>
      <c r="G44" s="16"/>
      <c r="H44" s="17"/>
      <c r="I44" s="18" t="s">
        <v>9</v>
      </c>
      <c r="J44" s="19" t="s">
        <v>51</v>
      </c>
      <c r="K44" s="20" t="n">
        <f aca="false">2712+12240</f>
        <v>14952</v>
      </c>
      <c r="L44" s="21" t="n">
        <f aca="false">+K44/$K$170</f>
        <v>0.00190739417578872</v>
      </c>
      <c r="M44" s="22" t="n">
        <f aca="false">+K44-O44-P44</f>
        <v>14952</v>
      </c>
      <c r="N44" s="23" t="n">
        <f aca="false">+M44/$M$170</f>
        <v>0.00254369336041934</v>
      </c>
      <c r="O44" s="24"/>
      <c r="P44" s="25"/>
      <c r="Q44" s="26" t="n">
        <f aca="false">+(O44+P44)/($O$170+$P$170)</f>
        <v>0</v>
      </c>
    </row>
    <row r="45" customFormat="false" ht="18.75" hidden="false" customHeight="true" outlineLevel="0" collapsed="false">
      <c r="A45" s="27" t="n">
        <v>137</v>
      </c>
      <c r="B45" s="28" t="n">
        <v>204</v>
      </c>
      <c r="C45" s="28"/>
      <c r="D45" s="28"/>
      <c r="E45" s="16"/>
      <c r="F45" s="16"/>
      <c r="G45" s="16" t="n">
        <v>447</v>
      </c>
      <c r="H45" s="17"/>
      <c r="I45" s="18" t="s">
        <v>9</v>
      </c>
      <c r="J45" s="19" t="s">
        <v>52</v>
      </c>
      <c r="K45" s="20" t="n">
        <f aca="false">656+1212</f>
        <v>1868</v>
      </c>
      <c r="L45" s="21" t="n">
        <f aca="false">+K45/$K$170</f>
        <v>0.000238296704144819</v>
      </c>
      <c r="M45" s="22" t="n">
        <f aca="false">+K45-O45-P45</f>
        <v>1868</v>
      </c>
      <c r="N45" s="23" t="n">
        <f aca="false">+M45/$M$170</f>
        <v>0.000317791546098403</v>
      </c>
      <c r="O45" s="24"/>
      <c r="P45" s="25"/>
      <c r="Q45" s="26" t="n">
        <f aca="false">+(O45+P45)/($O$170+$P$170)</f>
        <v>0</v>
      </c>
    </row>
    <row r="46" s="5" customFormat="true" ht="18.75" hidden="false" customHeight="true" outlineLevel="0" collapsed="false">
      <c r="A46" s="27" t="n">
        <v>98</v>
      </c>
      <c r="B46" s="28" t="n">
        <v>205</v>
      </c>
      <c r="C46" s="28" t="n">
        <v>329</v>
      </c>
      <c r="D46" s="28"/>
      <c r="E46" s="16"/>
      <c r="F46" s="16"/>
      <c r="G46" s="16"/>
      <c r="H46" s="17"/>
      <c r="I46" s="18" t="s">
        <v>9</v>
      </c>
      <c r="J46" s="19" t="s">
        <v>53</v>
      </c>
      <c r="K46" s="20" t="n">
        <f aca="false">2568+25637</f>
        <v>28205</v>
      </c>
      <c r="L46" s="21" t="n">
        <f aca="false">+K46/$K$170</f>
        <v>0.00359805061049498</v>
      </c>
      <c r="M46" s="22" t="n">
        <f aca="false">+K46-O46-P46</f>
        <v>28205</v>
      </c>
      <c r="N46" s="23" t="n">
        <f aca="false">+M46/$M$170</f>
        <v>0.00479834612296866</v>
      </c>
      <c r="O46" s="24"/>
      <c r="P46" s="25"/>
      <c r="Q46" s="26" t="n">
        <f aca="false">+(O46+P46)/($O$170+$P$170)</f>
        <v>0</v>
      </c>
    </row>
    <row r="47" customFormat="false" ht="18.75" hidden="false" customHeight="true" outlineLevel="0" collapsed="false">
      <c r="A47" s="27" t="n">
        <v>26</v>
      </c>
      <c r="B47" s="28" t="n">
        <v>206</v>
      </c>
      <c r="C47" s="28" t="n">
        <v>330</v>
      </c>
      <c r="D47" s="28"/>
      <c r="E47" s="16"/>
      <c r="F47" s="16" t="n">
        <v>425</v>
      </c>
      <c r="G47" s="16"/>
      <c r="H47" s="17"/>
      <c r="I47" s="18" t="s">
        <v>9</v>
      </c>
      <c r="J47" s="19" t="s">
        <v>54</v>
      </c>
      <c r="K47" s="20" t="n">
        <f aca="false">14098+170793+13</f>
        <v>184904</v>
      </c>
      <c r="L47" s="21" t="n">
        <f aca="false">+K47/$K$170</f>
        <v>0.0235878018111315</v>
      </c>
      <c r="M47" s="22" t="n">
        <f aca="false">+K47-O47-P47</f>
        <v>184891</v>
      </c>
      <c r="N47" s="23" t="n">
        <f aca="false">+M47/$M$170</f>
        <v>0.0314543879816273</v>
      </c>
      <c r="O47" s="24"/>
      <c r="P47" s="25" t="n">
        <v>13</v>
      </c>
      <c r="Q47" s="26" t="n">
        <f aca="false">+(O47+P47)/($O$170+$P$170)</f>
        <v>6.62960885307767E-006</v>
      </c>
    </row>
    <row r="48" s="5" customFormat="true" ht="18.75" hidden="false" customHeight="true" outlineLevel="0" collapsed="false">
      <c r="A48" s="27" t="n">
        <v>27</v>
      </c>
      <c r="B48" s="28" t="n">
        <v>207</v>
      </c>
      <c r="C48" s="28" t="n">
        <v>331</v>
      </c>
      <c r="D48" s="28"/>
      <c r="E48" s="16"/>
      <c r="F48" s="16"/>
      <c r="G48" s="16"/>
      <c r="H48" s="17"/>
      <c r="I48" s="18" t="s">
        <v>9</v>
      </c>
      <c r="J48" s="19" t="s">
        <v>55</v>
      </c>
      <c r="K48" s="20" t="n">
        <f aca="false">1282+8742</f>
        <v>10024</v>
      </c>
      <c r="L48" s="21" t="n">
        <f aca="false">+K48/$K$170</f>
        <v>0.00127873991560368</v>
      </c>
      <c r="M48" s="22" t="n">
        <f aca="false">+K48-O48-P48</f>
        <v>10024</v>
      </c>
      <c r="N48" s="23" t="n">
        <f aca="false">+M48/$M$170</f>
        <v>0.00170532251503768</v>
      </c>
      <c r="O48" s="24"/>
      <c r="P48" s="25"/>
      <c r="Q48" s="26" t="n">
        <f aca="false">+(O48+P48)/($O$170+$P$170)</f>
        <v>0</v>
      </c>
    </row>
    <row r="49" customFormat="false" ht="18.75" hidden="false" customHeight="true" outlineLevel="0" collapsed="false">
      <c r="A49" s="27" t="n">
        <v>28</v>
      </c>
      <c r="B49" s="28" t="n">
        <v>208</v>
      </c>
      <c r="C49" s="28"/>
      <c r="D49" s="28"/>
      <c r="E49" s="16"/>
      <c r="F49" s="16"/>
      <c r="G49" s="16"/>
      <c r="H49" s="17"/>
      <c r="I49" s="18" t="s">
        <v>9</v>
      </c>
      <c r="J49" s="19" t="s">
        <v>56</v>
      </c>
      <c r="K49" s="20" t="n">
        <v>880</v>
      </c>
      <c r="L49" s="21" t="n">
        <f aca="false">+K49/$K$170</f>
        <v>0.000112259689318758</v>
      </c>
      <c r="M49" s="22" t="n">
        <f aca="false">+K49-O49-P49</f>
        <v>880</v>
      </c>
      <c r="N49" s="23" t="n">
        <f aca="false">+M49/$M$170</f>
        <v>0.000149709079532438</v>
      </c>
      <c r="O49" s="24"/>
      <c r="P49" s="25"/>
      <c r="Q49" s="26" t="n">
        <f aca="false">+(O49+P49)/($O$170+$P$170)</f>
        <v>0</v>
      </c>
    </row>
    <row r="50" s="5" customFormat="true" ht="18.75" hidden="false" customHeight="true" outlineLevel="0" collapsed="false">
      <c r="A50" s="27" t="n">
        <v>99</v>
      </c>
      <c r="B50" s="28" t="n">
        <v>209</v>
      </c>
      <c r="C50" s="28" t="n">
        <v>332</v>
      </c>
      <c r="D50" s="28"/>
      <c r="E50" s="16"/>
      <c r="F50" s="16" t="n">
        <v>434</v>
      </c>
      <c r="G50" s="16"/>
      <c r="H50" s="17"/>
      <c r="I50" s="18" t="s">
        <v>9</v>
      </c>
      <c r="J50" s="19" t="s">
        <v>57</v>
      </c>
      <c r="K50" s="20" t="n">
        <f aca="false">1988+13062+17</f>
        <v>15067</v>
      </c>
      <c r="L50" s="21" t="n">
        <f aca="false">+K50/$K$170</f>
        <v>0.00192206447609742</v>
      </c>
      <c r="M50" s="22" t="n">
        <f aca="false">+K50-O50-P50</f>
        <v>15050</v>
      </c>
      <c r="N50" s="23" t="n">
        <f aca="false">+M50/$M$170</f>
        <v>0.00256036550791272</v>
      </c>
      <c r="O50" s="24"/>
      <c r="P50" s="25" t="n">
        <v>17</v>
      </c>
      <c r="Q50" s="26" t="n">
        <f aca="false">+(O50+P50)/($O$170+$P$170)</f>
        <v>8.66948850017849E-006</v>
      </c>
    </row>
    <row r="51" customFormat="false" ht="18.75" hidden="false" customHeight="true" outlineLevel="0" collapsed="false">
      <c r="A51" s="27" t="n">
        <v>29</v>
      </c>
      <c r="B51" s="28" t="n">
        <v>210</v>
      </c>
      <c r="C51" s="28"/>
      <c r="D51" s="28"/>
      <c r="E51" s="16"/>
      <c r="F51" s="16"/>
      <c r="G51" s="16" t="n">
        <v>448</v>
      </c>
      <c r="H51" s="17"/>
      <c r="I51" s="18" t="s">
        <v>9</v>
      </c>
      <c r="J51" s="19" t="s">
        <v>58</v>
      </c>
      <c r="K51" s="20" t="n">
        <f aca="false">1138+2121</f>
        <v>3259</v>
      </c>
      <c r="L51" s="21" t="n">
        <f aca="false">+K51/$K$170</f>
        <v>0.00041574355396572</v>
      </c>
      <c r="M51" s="22" t="n">
        <f aca="false">+K51-O51-P51</f>
        <v>3259</v>
      </c>
      <c r="N51" s="23" t="n">
        <f aca="false">+M51/$M$170</f>
        <v>0.000554433966132064</v>
      </c>
      <c r="O51" s="24"/>
      <c r="P51" s="25"/>
      <c r="Q51" s="26" t="n">
        <f aca="false">+(O51+P51)/($O$170+$P$170)</f>
        <v>0</v>
      </c>
    </row>
    <row r="52" customFormat="false" ht="18.75" hidden="false" customHeight="true" outlineLevel="0" collapsed="false">
      <c r="A52" s="27" t="n">
        <v>30</v>
      </c>
      <c r="B52" s="28" t="n">
        <v>211</v>
      </c>
      <c r="C52" s="28"/>
      <c r="D52" s="28"/>
      <c r="E52" s="16"/>
      <c r="F52" s="16"/>
      <c r="G52" s="16"/>
      <c r="H52" s="17"/>
      <c r="I52" s="18" t="s">
        <v>9</v>
      </c>
      <c r="J52" s="19" t="s">
        <v>59</v>
      </c>
      <c r="K52" s="20" t="n">
        <v>1532</v>
      </c>
      <c r="L52" s="21" t="n">
        <f aca="false">+K52/$K$170</f>
        <v>0.000195433913677657</v>
      </c>
      <c r="M52" s="22" t="n">
        <f aca="false">+K52-O52-P52</f>
        <v>1532</v>
      </c>
      <c r="N52" s="23" t="n">
        <f aca="false">+M52/$M$170</f>
        <v>0.000260629897549654</v>
      </c>
      <c r="O52" s="24"/>
      <c r="P52" s="25"/>
      <c r="Q52" s="26" t="n">
        <f aca="false">+(O52+P52)/($O$170+$P$170)</f>
        <v>0</v>
      </c>
    </row>
    <row r="53" customFormat="false" ht="18.75" hidden="false" customHeight="true" outlineLevel="0" collapsed="false">
      <c r="A53" s="27" t="n">
        <v>100</v>
      </c>
      <c r="B53" s="28" t="n">
        <v>212</v>
      </c>
      <c r="C53" s="28" t="n">
        <v>333</v>
      </c>
      <c r="D53" s="28"/>
      <c r="E53" s="16"/>
      <c r="F53" s="16"/>
      <c r="G53" s="16"/>
      <c r="H53" s="17"/>
      <c r="I53" s="18" t="s">
        <v>9</v>
      </c>
      <c r="J53" s="19" t="s">
        <v>60</v>
      </c>
      <c r="K53" s="20" t="n">
        <f aca="false">3029+19928</f>
        <v>22957</v>
      </c>
      <c r="L53" s="21" t="n">
        <f aca="false">+K53/$K$170</f>
        <v>0.00292857464510311</v>
      </c>
      <c r="M53" s="22" t="n">
        <f aca="false">+K53-O53-P53</f>
        <v>22957</v>
      </c>
      <c r="N53" s="23" t="n">
        <f aca="false">+M53/$M$170</f>
        <v>0.00390553561230248</v>
      </c>
      <c r="O53" s="24"/>
      <c r="P53" s="25"/>
      <c r="Q53" s="26" t="n">
        <f aca="false">+(O53+P53)/($O$170+$P$170)</f>
        <v>0</v>
      </c>
    </row>
    <row r="54" s="5" customFormat="true" ht="18.75" hidden="false" customHeight="true" outlineLevel="0" collapsed="false">
      <c r="A54" s="27" t="n">
        <v>31</v>
      </c>
      <c r="B54" s="28" t="n">
        <v>213</v>
      </c>
      <c r="C54" s="28"/>
      <c r="D54" s="28"/>
      <c r="E54" s="16"/>
      <c r="F54" s="16"/>
      <c r="G54" s="16"/>
      <c r="H54" s="17"/>
      <c r="I54" s="18" t="s">
        <v>9</v>
      </c>
      <c r="J54" s="19" t="s">
        <v>61</v>
      </c>
      <c r="K54" s="20" t="n">
        <v>9932</v>
      </c>
      <c r="L54" s="21" t="n">
        <f aca="false">+K54/$K$170</f>
        <v>0.00126700367535671</v>
      </c>
      <c r="M54" s="22" t="n">
        <f aca="false">+K54-O54-P54</f>
        <v>9932</v>
      </c>
      <c r="N54" s="23" t="n">
        <f aca="false">+M54/$M$170</f>
        <v>0.00168967111126838</v>
      </c>
      <c r="O54" s="24"/>
      <c r="P54" s="25"/>
      <c r="Q54" s="26" t="n">
        <f aca="false">+(O54+P54)/($O$170+$P$170)</f>
        <v>0</v>
      </c>
    </row>
    <row r="55" customFormat="false" ht="18.75" hidden="false" customHeight="true" outlineLevel="0" collapsed="false">
      <c r="A55" s="27" t="n">
        <v>32</v>
      </c>
      <c r="B55" s="28" t="n">
        <v>214</v>
      </c>
      <c r="C55" s="28"/>
      <c r="D55" s="28"/>
      <c r="E55" s="16"/>
      <c r="F55" s="16"/>
      <c r="G55" s="16"/>
      <c r="H55" s="17"/>
      <c r="I55" s="18" t="s">
        <v>9</v>
      </c>
      <c r="J55" s="19" t="s">
        <v>62</v>
      </c>
      <c r="K55" s="20" t="n">
        <v>3139</v>
      </c>
      <c r="L55" s="21" t="n">
        <f aca="false">+K55/$K$170</f>
        <v>0.000400435414513162</v>
      </c>
      <c r="M55" s="22" t="n">
        <f aca="false">+K55-O55-P55</f>
        <v>3139</v>
      </c>
      <c r="N55" s="23" t="n">
        <f aca="false">+M55/$M$170</f>
        <v>0.000534019091650367</v>
      </c>
      <c r="O55" s="24"/>
      <c r="P55" s="25"/>
      <c r="Q55" s="26" t="n">
        <f aca="false">+(O55+P55)/($O$170+$P$170)</f>
        <v>0</v>
      </c>
    </row>
    <row r="56" s="5" customFormat="true" ht="18.75" hidden="false" customHeight="true" outlineLevel="0" collapsed="false">
      <c r="A56" s="27" t="n">
        <v>33</v>
      </c>
      <c r="B56" s="28" t="n">
        <v>215</v>
      </c>
      <c r="C56" s="28" t="n">
        <v>334</v>
      </c>
      <c r="D56" s="28"/>
      <c r="E56" s="16"/>
      <c r="F56" s="16"/>
      <c r="G56" s="16"/>
      <c r="H56" s="17"/>
      <c r="I56" s="18" t="s">
        <v>9</v>
      </c>
      <c r="J56" s="19" t="s">
        <v>63</v>
      </c>
      <c r="K56" s="20" t="n">
        <f aca="false">4763+31332</f>
        <v>36095</v>
      </c>
      <c r="L56" s="21" t="n">
        <f aca="false">+K56/$K$170</f>
        <v>0.00460456077950067</v>
      </c>
      <c r="M56" s="22" t="n">
        <f aca="false">+K56-O56-P56</f>
        <v>36095</v>
      </c>
      <c r="N56" s="23" t="n">
        <f aca="false">+M56/$M$170</f>
        <v>0.00614062412014018</v>
      </c>
      <c r="O56" s="24"/>
      <c r="P56" s="25"/>
      <c r="Q56" s="26" t="n">
        <f aca="false">+(O56+P56)/($O$170+$P$170)</f>
        <v>0</v>
      </c>
    </row>
    <row r="57" s="5" customFormat="true" ht="18.75" hidden="false" customHeight="true" outlineLevel="0" collapsed="false">
      <c r="A57" s="27" t="n">
        <v>34</v>
      </c>
      <c r="B57" s="28" t="n">
        <v>216</v>
      </c>
      <c r="C57" s="28"/>
      <c r="D57" s="28"/>
      <c r="E57" s="16"/>
      <c r="F57" s="16"/>
      <c r="G57" s="16" t="n">
        <v>449</v>
      </c>
      <c r="H57" s="17"/>
      <c r="I57" s="18" t="s">
        <v>9</v>
      </c>
      <c r="J57" s="19" t="s">
        <v>64</v>
      </c>
      <c r="K57" s="20" t="n">
        <f aca="false">254+404</f>
        <v>658</v>
      </c>
      <c r="L57" s="21" t="n">
        <f aca="false">+K57/$K$170</f>
        <v>8.39396313315262E-005</v>
      </c>
      <c r="M57" s="22" t="n">
        <f aca="false">+K57-O57-P57</f>
        <v>658</v>
      </c>
      <c r="N57" s="23" t="n">
        <f aca="false">+M57/$M$170</f>
        <v>0.0001119415617413</v>
      </c>
      <c r="O57" s="24"/>
      <c r="P57" s="25"/>
      <c r="Q57" s="26" t="n">
        <f aca="false">+(O57+P57)/($O$170+$P$170)</f>
        <v>0</v>
      </c>
    </row>
    <row r="58" customFormat="false" ht="18.75" hidden="false" customHeight="true" outlineLevel="0" collapsed="false">
      <c r="A58" s="27" t="n">
        <v>101</v>
      </c>
      <c r="B58" s="28" t="n">
        <v>217</v>
      </c>
      <c r="C58" s="28"/>
      <c r="D58" s="28"/>
      <c r="E58" s="16"/>
      <c r="F58" s="16"/>
      <c r="G58" s="16"/>
      <c r="H58" s="17"/>
      <c r="I58" s="18" t="s">
        <v>9</v>
      </c>
      <c r="J58" s="19" t="s">
        <v>65</v>
      </c>
      <c r="K58" s="20" t="n">
        <v>2606</v>
      </c>
      <c r="L58" s="21" t="n">
        <f aca="false">+K58/$K$170</f>
        <v>0.000332441761778051</v>
      </c>
      <c r="M58" s="22" t="n">
        <f aca="false">+K58-O58-P58</f>
        <v>2606</v>
      </c>
      <c r="N58" s="23" t="n">
        <f aca="false">+M58/$M$170</f>
        <v>0.000443343024160834</v>
      </c>
      <c r="O58" s="24"/>
      <c r="P58" s="25"/>
      <c r="Q58" s="26" t="n">
        <f aca="false">+(O58+P58)/($O$170+$P$170)</f>
        <v>0</v>
      </c>
    </row>
    <row r="59" customFormat="false" ht="18.75" hidden="false" customHeight="true" outlineLevel="0" collapsed="false">
      <c r="A59" s="27" t="n">
        <v>102</v>
      </c>
      <c r="B59" s="28" t="n">
        <v>218</v>
      </c>
      <c r="C59" s="28" t="n">
        <v>335</v>
      </c>
      <c r="D59" s="28"/>
      <c r="E59" s="16"/>
      <c r="F59" s="16"/>
      <c r="G59" s="16"/>
      <c r="H59" s="17" t="n">
        <v>473</v>
      </c>
      <c r="I59" s="18" t="s">
        <v>9</v>
      </c>
      <c r="J59" s="19" t="s">
        <v>66</v>
      </c>
      <c r="K59" s="20" t="n">
        <f aca="false">5250+34534+25</f>
        <v>39809</v>
      </c>
      <c r="L59" s="21" t="n">
        <f aca="false">+K59/$K$170</f>
        <v>0.00507834769555734</v>
      </c>
      <c r="M59" s="22" t="n">
        <f aca="false">+K59-O59-P59</f>
        <v>39784</v>
      </c>
      <c r="N59" s="23" t="n">
        <f aca="false">+M59/$M$170</f>
        <v>0.00676821138649832</v>
      </c>
      <c r="O59" s="24"/>
      <c r="P59" s="25" t="n">
        <v>25</v>
      </c>
      <c r="Q59" s="26" t="n">
        <f aca="false">+(O59+P59)/($O$170+$P$170)</f>
        <v>1.27492477943801E-005</v>
      </c>
    </row>
    <row r="60" s="5" customFormat="true" ht="18.75" hidden="false" customHeight="true" outlineLevel="0" collapsed="false">
      <c r="A60" s="27" t="n">
        <v>141</v>
      </c>
      <c r="B60" s="28" t="n">
        <v>219</v>
      </c>
      <c r="C60" s="28"/>
      <c r="D60" s="28"/>
      <c r="E60" s="16"/>
      <c r="F60" s="16"/>
      <c r="G60" s="16" t="n">
        <v>450</v>
      </c>
      <c r="H60" s="17"/>
      <c r="I60" s="18" t="s">
        <v>9</v>
      </c>
      <c r="J60" s="19" t="s">
        <v>67</v>
      </c>
      <c r="K60" s="20" t="n">
        <f aca="false">491+909</f>
        <v>1400</v>
      </c>
      <c r="L60" s="21" t="n">
        <f aca="false">+K60/$K$170</f>
        <v>0.000178594960279843</v>
      </c>
      <c r="M60" s="22" t="n">
        <f aca="false">+K60-O60-P60</f>
        <v>1400</v>
      </c>
      <c r="N60" s="23" t="n">
        <f aca="false">+M60/$M$170</f>
        <v>0.000238173535619788</v>
      </c>
      <c r="O60" s="24"/>
      <c r="P60" s="25"/>
      <c r="Q60" s="26" t="n">
        <f aca="false">+(O60+P60)/($O$170+$P$170)</f>
        <v>0</v>
      </c>
    </row>
    <row r="61" s="5" customFormat="true" ht="18.75" hidden="false" customHeight="true" outlineLevel="0" collapsed="false">
      <c r="A61" s="27" t="n">
        <v>35</v>
      </c>
      <c r="B61" s="28" t="n">
        <v>220</v>
      </c>
      <c r="C61" s="28" t="n">
        <v>336</v>
      </c>
      <c r="D61" s="28" t="n">
        <v>385</v>
      </c>
      <c r="E61" s="16" t="n">
        <v>417</v>
      </c>
      <c r="F61" s="16"/>
      <c r="G61" s="16"/>
      <c r="H61" s="17"/>
      <c r="I61" s="18" t="s">
        <v>9</v>
      </c>
      <c r="J61" s="19" t="s">
        <v>68</v>
      </c>
      <c r="K61" s="20" t="n">
        <f aca="false">4476+16863+16863+11</f>
        <v>38213</v>
      </c>
      <c r="L61" s="21" t="n">
        <f aca="false">+K61/$K$170</f>
        <v>0.00487474944083832</v>
      </c>
      <c r="M61" s="22" t="n">
        <f aca="false">+K61-O61-P61</f>
        <v>21339</v>
      </c>
      <c r="N61" s="23" t="n">
        <f aca="false">+M61/$M$170</f>
        <v>0.00363027505470761</v>
      </c>
      <c r="O61" s="24" t="n">
        <v>16863</v>
      </c>
      <c r="P61" s="25" t="n">
        <v>11</v>
      </c>
      <c r="Q61" s="26" t="n">
        <f aca="false">+(O61+P61)/($O$170+$P$170)</f>
        <v>0.00860523229129481</v>
      </c>
    </row>
    <row r="62" customFormat="false" ht="18.75" hidden="false" customHeight="true" outlineLevel="0" collapsed="false">
      <c r="A62" s="27" t="n">
        <v>103</v>
      </c>
      <c r="B62" s="28" t="n">
        <v>221</v>
      </c>
      <c r="C62" s="28" t="n">
        <v>337</v>
      </c>
      <c r="D62" s="28"/>
      <c r="E62" s="16"/>
      <c r="F62" s="16"/>
      <c r="G62" s="16"/>
      <c r="H62" s="17"/>
      <c r="I62" s="18" t="s">
        <v>9</v>
      </c>
      <c r="J62" s="19" t="s">
        <v>69</v>
      </c>
      <c r="K62" s="20" t="n">
        <f aca="false">5393+35485</f>
        <v>40878</v>
      </c>
      <c r="L62" s="21" t="n">
        <f aca="false">+K62/$K$170</f>
        <v>0.00521471770451387</v>
      </c>
      <c r="M62" s="22" t="n">
        <f aca="false">+K62-O62-P62</f>
        <v>40878</v>
      </c>
      <c r="N62" s="23" t="n">
        <f aca="false">+M62/$M$170</f>
        <v>0.00695432699218978</v>
      </c>
      <c r="O62" s="24"/>
      <c r="P62" s="25"/>
      <c r="Q62" s="26" t="n">
        <f aca="false">+(O62+P62)/($O$170+$P$170)</f>
        <v>0</v>
      </c>
    </row>
    <row r="63" customFormat="false" ht="18.75" hidden="false" customHeight="true" outlineLevel="0" collapsed="false">
      <c r="A63" s="27" t="n">
        <v>36</v>
      </c>
      <c r="B63" s="28" t="n">
        <v>222</v>
      </c>
      <c r="C63" s="28" t="n">
        <v>338</v>
      </c>
      <c r="D63" s="28"/>
      <c r="E63" s="16"/>
      <c r="F63" s="16" t="n">
        <v>427</v>
      </c>
      <c r="G63" s="16"/>
      <c r="H63" s="17"/>
      <c r="I63" s="18" t="s">
        <v>9</v>
      </c>
      <c r="J63" s="19" t="s">
        <v>70</v>
      </c>
      <c r="K63" s="20" t="n">
        <f aca="false">28441+101433+26</f>
        <v>129900</v>
      </c>
      <c r="L63" s="21" t="n">
        <f aca="false">+K63/$K$170</f>
        <v>0.016571060957394</v>
      </c>
      <c r="M63" s="22" t="n">
        <f aca="false">+K63-O63-P63</f>
        <v>129874</v>
      </c>
      <c r="N63" s="23" t="n">
        <f aca="false">+M63/$M$170</f>
        <v>0.0220946784036317</v>
      </c>
      <c r="O63" s="24"/>
      <c r="P63" s="25" t="n">
        <v>26</v>
      </c>
      <c r="Q63" s="26" t="n">
        <f aca="false">+(O63+P63)/($O$170+$P$170)</f>
        <v>1.32592177061553E-005</v>
      </c>
    </row>
    <row r="64" customFormat="false" ht="18.75" hidden="false" customHeight="true" outlineLevel="0" collapsed="false">
      <c r="A64" s="27" t="n">
        <v>37</v>
      </c>
      <c r="B64" s="28" t="n">
        <v>223</v>
      </c>
      <c r="C64" s="28" t="n">
        <v>379</v>
      </c>
      <c r="D64" s="28" t="n">
        <v>398</v>
      </c>
      <c r="E64" s="16" t="n">
        <v>406</v>
      </c>
      <c r="F64" s="16"/>
      <c r="G64" s="16"/>
      <c r="H64" s="17"/>
      <c r="I64" s="18" t="s">
        <v>9</v>
      </c>
      <c r="J64" s="19" t="s">
        <v>71</v>
      </c>
      <c r="K64" s="20" t="n">
        <f aca="false">2039+5761+5761+15</f>
        <v>13576</v>
      </c>
      <c r="L64" s="21" t="n">
        <f aca="false">+K64/$K$170</f>
        <v>0.00173186084339939</v>
      </c>
      <c r="M64" s="22" t="n">
        <f aca="false">+K64-O64-P64</f>
        <v>7800</v>
      </c>
      <c r="N64" s="23" t="n">
        <f aca="false">+M64/$M$170</f>
        <v>0.00132696684131025</v>
      </c>
      <c r="O64" s="24" t="n">
        <v>5761</v>
      </c>
      <c r="P64" s="25" t="n">
        <v>15</v>
      </c>
      <c r="Q64" s="26" t="n">
        <f aca="false">+(O64+P64)/($O$170+$P$170)</f>
        <v>0.00294558621041359</v>
      </c>
    </row>
    <row r="65" customFormat="false" ht="18.75" hidden="false" customHeight="true" outlineLevel="0" collapsed="false">
      <c r="A65" s="27" t="n">
        <v>104</v>
      </c>
      <c r="B65" s="28" t="n">
        <v>224</v>
      </c>
      <c r="C65" s="28" t="n">
        <v>339</v>
      </c>
      <c r="D65" s="28"/>
      <c r="E65" s="16" t="n">
        <v>408</v>
      </c>
      <c r="F65" s="16"/>
      <c r="G65" s="16"/>
      <c r="H65" s="17"/>
      <c r="I65" s="18" t="s">
        <v>9</v>
      </c>
      <c r="J65" s="19" t="s">
        <v>72</v>
      </c>
      <c r="K65" s="20" t="n">
        <f aca="false">3541+41567+14</f>
        <v>45122</v>
      </c>
      <c r="L65" s="21" t="n">
        <f aca="false">+K65/$K$170</f>
        <v>0.00575611556981934</v>
      </c>
      <c r="M65" s="22" t="n">
        <f aca="false">+K65-O65-P65</f>
        <v>45108</v>
      </c>
      <c r="N65" s="23" t="n">
        <f aca="false">+M65/$M$170</f>
        <v>0.00767395131766957</v>
      </c>
      <c r="O65" s="24"/>
      <c r="P65" s="25" t="n">
        <v>14</v>
      </c>
      <c r="Q65" s="26" t="n">
        <f aca="false">+(O65+P65)/($O$170+$P$170)</f>
        <v>7.13957876485287E-006</v>
      </c>
    </row>
    <row r="66" s="5" customFormat="true" ht="18.75" hidden="false" customHeight="true" outlineLevel="0" collapsed="false">
      <c r="A66" s="27" t="n">
        <v>38</v>
      </c>
      <c r="B66" s="28" t="n">
        <v>225</v>
      </c>
      <c r="C66" s="28" t="n">
        <v>340</v>
      </c>
      <c r="D66" s="28"/>
      <c r="E66" s="16"/>
      <c r="F66" s="16"/>
      <c r="G66" s="16"/>
      <c r="H66" s="17"/>
      <c r="I66" s="18" t="s">
        <v>9</v>
      </c>
      <c r="J66" s="19" t="s">
        <v>73</v>
      </c>
      <c r="K66" s="20" t="n">
        <f aca="false">6628+42737</f>
        <v>49365</v>
      </c>
      <c r="L66" s="21" t="n">
        <f aca="false">+K66/$K$170</f>
        <v>0.00629738586729604</v>
      </c>
      <c r="M66" s="22" t="n">
        <f aca="false">+K66-O66-P66</f>
        <v>49365</v>
      </c>
      <c r="N66" s="23" t="n">
        <f aca="false">+M66/$M$170</f>
        <v>0.00839816898990774</v>
      </c>
      <c r="O66" s="24"/>
      <c r="P66" s="25"/>
      <c r="Q66" s="26" t="n">
        <f aca="false">+(O66+P66)/($O$170+$P$170)</f>
        <v>0</v>
      </c>
    </row>
    <row r="67" customFormat="false" ht="18.75" hidden="false" customHeight="true" outlineLevel="0" collapsed="false">
      <c r="A67" s="27" t="n">
        <v>39</v>
      </c>
      <c r="B67" s="28" t="n">
        <v>226</v>
      </c>
      <c r="C67" s="28"/>
      <c r="D67" s="28"/>
      <c r="E67" s="16"/>
      <c r="F67" s="16"/>
      <c r="G67" s="16"/>
      <c r="H67" s="17"/>
      <c r="I67" s="18" t="s">
        <v>9</v>
      </c>
      <c r="J67" s="19" t="s">
        <v>74</v>
      </c>
      <c r="K67" s="20" t="n">
        <v>432</v>
      </c>
      <c r="L67" s="21" t="n">
        <f aca="false">+K67/$K$170</f>
        <v>5.51093020292087E-005</v>
      </c>
      <c r="M67" s="22" t="n">
        <f aca="false">+K67-O67-P67</f>
        <v>432</v>
      </c>
      <c r="N67" s="23" t="n">
        <f aca="false">+M67/$M$170</f>
        <v>7.3493548134106E-005</v>
      </c>
      <c r="O67" s="24"/>
      <c r="P67" s="25"/>
      <c r="Q67" s="26" t="n">
        <f aca="false">+(O67+P67)/($O$170+$P$170)</f>
        <v>0</v>
      </c>
    </row>
    <row r="68" s="3" customFormat="true" ht="18.75" hidden="false" customHeight="true" outlineLevel="0" collapsed="false">
      <c r="A68" s="27" t="n">
        <v>40</v>
      </c>
      <c r="B68" s="28" t="n">
        <v>227</v>
      </c>
      <c r="C68" s="28" t="n">
        <v>341</v>
      </c>
      <c r="D68" s="28" t="n">
        <v>386</v>
      </c>
      <c r="E68" s="16" t="n">
        <v>419</v>
      </c>
      <c r="F68" s="16"/>
      <c r="G68" s="16"/>
      <c r="H68" s="17"/>
      <c r="I68" s="18" t="s">
        <v>9</v>
      </c>
      <c r="J68" s="19" t="s">
        <v>75</v>
      </c>
      <c r="K68" s="20" t="n">
        <f aca="false">7872+29897+29897+19</f>
        <v>67685</v>
      </c>
      <c r="L68" s="21" t="n">
        <f aca="false">+K68/$K$170</f>
        <v>0.00863442849038655</v>
      </c>
      <c r="M68" s="22" t="n">
        <f aca="false">+K68-O68-P68</f>
        <v>37769</v>
      </c>
      <c r="N68" s="23" t="n">
        <f aca="false">+M68/$M$170</f>
        <v>0.00642541161915984</v>
      </c>
      <c r="O68" s="24" t="n">
        <v>29897</v>
      </c>
      <c r="P68" s="25" t="n">
        <v>19</v>
      </c>
      <c r="Q68" s="26" t="n">
        <f aca="false">+(O68+P68)/($O$170+$P$170)</f>
        <v>0.015256259880667</v>
      </c>
    </row>
    <row r="69" s="5" customFormat="true" ht="18.75" hidden="false" customHeight="true" outlineLevel="0" collapsed="false">
      <c r="A69" s="27" t="n">
        <v>41</v>
      </c>
      <c r="B69" s="28" t="n">
        <v>228</v>
      </c>
      <c r="C69" s="28"/>
      <c r="D69" s="28"/>
      <c r="E69" s="16"/>
      <c r="F69" s="16"/>
      <c r="G69" s="16" t="n">
        <v>451</v>
      </c>
      <c r="H69" s="17"/>
      <c r="I69" s="18" t="s">
        <v>9</v>
      </c>
      <c r="J69" s="19" t="s">
        <v>76</v>
      </c>
      <c r="K69" s="20" t="n">
        <f aca="false">4941+9191</f>
        <v>14132</v>
      </c>
      <c r="L69" s="21" t="n">
        <f aca="false">+K69/$K$170</f>
        <v>0.00180278855619624</v>
      </c>
      <c r="M69" s="22" t="n">
        <f aca="false">+K69-O69-P69</f>
        <v>14132</v>
      </c>
      <c r="N69" s="23" t="n">
        <f aca="false">+M69/$M$170</f>
        <v>0.00240419171812775</v>
      </c>
      <c r="O69" s="24"/>
      <c r="P69" s="25"/>
      <c r="Q69" s="26" t="n">
        <f aca="false">+(O69+P69)/($O$170+$P$170)</f>
        <v>0</v>
      </c>
    </row>
    <row r="70" s="5" customFormat="true" ht="18.75" hidden="false" customHeight="true" outlineLevel="0" collapsed="false">
      <c r="A70" s="27" t="n">
        <v>143</v>
      </c>
      <c r="B70" s="28" t="n">
        <v>229</v>
      </c>
      <c r="C70" s="28"/>
      <c r="D70" s="28"/>
      <c r="E70" s="16"/>
      <c r="F70" s="16"/>
      <c r="G70" s="16"/>
      <c r="H70" s="17"/>
      <c r="I70" s="18" t="s">
        <v>9</v>
      </c>
      <c r="J70" s="19" t="s">
        <v>77</v>
      </c>
      <c r="K70" s="20" t="n">
        <v>1671</v>
      </c>
      <c r="L70" s="21" t="n">
        <f aca="false">+K70/$K$170</f>
        <v>0.00021316584187687</v>
      </c>
      <c r="M70" s="22" t="n">
        <f aca="false">+K70-O70-P70</f>
        <v>1671</v>
      </c>
      <c r="N70" s="23" t="n">
        <f aca="false">+M70/$M$170</f>
        <v>0.000284277127157618</v>
      </c>
      <c r="O70" s="24"/>
      <c r="P70" s="25"/>
      <c r="Q70" s="26" t="n">
        <f aca="false">+(O70+P70)/($O$170+$P$170)</f>
        <v>0</v>
      </c>
    </row>
    <row r="71" s="3" customFormat="true" ht="18.75" hidden="false" customHeight="true" outlineLevel="0" collapsed="false">
      <c r="A71" s="27" t="n">
        <v>42</v>
      </c>
      <c r="B71" s="28" t="n">
        <v>230</v>
      </c>
      <c r="C71" s="28" t="n">
        <v>342</v>
      </c>
      <c r="D71" s="28"/>
      <c r="E71" s="16" t="n">
        <v>407</v>
      </c>
      <c r="F71" s="16"/>
      <c r="G71" s="16"/>
      <c r="H71" s="17"/>
      <c r="I71" s="18" t="s">
        <v>9</v>
      </c>
      <c r="J71" s="19" t="s">
        <v>78</v>
      </c>
      <c r="K71" s="20" t="n">
        <f aca="false">12652+109992+36</f>
        <v>122680</v>
      </c>
      <c r="L71" s="21" t="n">
        <f aca="false">+K71/$K$170</f>
        <v>0.0156500212336651</v>
      </c>
      <c r="M71" s="22" t="n">
        <f aca="false">+K71-O71-P71</f>
        <v>122644</v>
      </c>
      <c r="N71" s="23" t="n">
        <f aca="false">+M71/$M$170</f>
        <v>0.0208646822161095</v>
      </c>
      <c r="O71" s="24"/>
      <c r="P71" s="25" t="n">
        <v>36</v>
      </c>
      <c r="Q71" s="26" t="n">
        <f aca="false">+(O71+P71)/($O$170+$P$170)</f>
        <v>1.83589168239074E-005</v>
      </c>
    </row>
    <row r="72" s="5" customFormat="true" ht="18.75" hidden="false" customHeight="true" outlineLevel="0" collapsed="false">
      <c r="A72" s="27" t="n">
        <v>105</v>
      </c>
      <c r="B72" s="28" t="n">
        <v>231</v>
      </c>
      <c r="C72" s="28"/>
      <c r="D72" s="28"/>
      <c r="E72" s="16"/>
      <c r="F72" s="16"/>
      <c r="G72" s="16"/>
      <c r="H72" s="17"/>
      <c r="I72" s="18" t="s">
        <v>9</v>
      </c>
      <c r="J72" s="19" t="s">
        <v>79</v>
      </c>
      <c r="K72" s="20" t="n">
        <v>2572</v>
      </c>
      <c r="L72" s="21" t="n">
        <f aca="false">+K72/$K$170</f>
        <v>0.000328104455599826</v>
      </c>
      <c r="M72" s="22" t="n">
        <f aca="false">+K72-O72-P72</f>
        <v>2572</v>
      </c>
      <c r="N72" s="23" t="n">
        <f aca="false">+M72/$M$170</f>
        <v>0.000437558809724353</v>
      </c>
      <c r="O72" s="24"/>
      <c r="P72" s="25"/>
      <c r="Q72" s="26" t="n">
        <f aca="false">+(O72+P72)/($O$170+$P$170)</f>
        <v>0</v>
      </c>
    </row>
    <row r="73" s="5" customFormat="true" ht="18.75" hidden="false" customHeight="true" outlineLevel="0" collapsed="false">
      <c r="A73" s="27" t="n">
        <v>43</v>
      </c>
      <c r="B73" s="28" t="n">
        <v>232</v>
      </c>
      <c r="C73" s="28"/>
      <c r="D73" s="28"/>
      <c r="E73" s="16"/>
      <c r="F73" s="16"/>
      <c r="G73" s="16" t="n">
        <v>452</v>
      </c>
      <c r="H73" s="17"/>
      <c r="I73" s="18" t="s">
        <v>9</v>
      </c>
      <c r="J73" s="19" t="s">
        <v>80</v>
      </c>
      <c r="K73" s="20" t="n">
        <f aca="false">15947+28684</f>
        <v>44631</v>
      </c>
      <c r="L73" s="21" t="n">
        <f aca="false">+K73/$K$170</f>
        <v>0.00569347976589262</v>
      </c>
      <c r="M73" s="22" t="n">
        <f aca="false">+K73-O73-P73</f>
        <v>44631</v>
      </c>
      <c r="N73" s="23" t="n">
        <f aca="false">+M73/$M$170</f>
        <v>0.00759280219160483</v>
      </c>
      <c r="O73" s="24"/>
      <c r="P73" s="25"/>
      <c r="Q73" s="26" t="n">
        <f aca="false">+(O73+P73)/($O$170+$P$170)</f>
        <v>0</v>
      </c>
    </row>
    <row r="74" customFormat="false" ht="18.75" hidden="false" customHeight="true" outlineLevel="0" collapsed="false">
      <c r="A74" s="27" t="n">
        <v>44</v>
      </c>
      <c r="B74" s="28" t="n">
        <v>233</v>
      </c>
      <c r="C74" s="28" t="n">
        <v>343</v>
      </c>
      <c r="D74" s="28" t="n">
        <v>387</v>
      </c>
      <c r="E74" s="16" t="n">
        <v>420</v>
      </c>
      <c r="F74" s="16"/>
      <c r="G74" s="16"/>
      <c r="H74" s="17"/>
      <c r="I74" s="18" t="s">
        <v>9</v>
      </c>
      <c r="J74" s="19" t="s">
        <v>81</v>
      </c>
      <c r="K74" s="20" t="n">
        <f aca="false">9949+38759+38759+25</f>
        <v>87492</v>
      </c>
      <c r="L74" s="21" t="n">
        <f aca="false">+K74/$K$170</f>
        <v>0.01116116447486</v>
      </c>
      <c r="M74" s="22" t="n">
        <f aca="false">+K74-O74-P74</f>
        <v>48708</v>
      </c>
      <c r="N74" s="23" t="n">
        <f aca="false">+M74/$M$170</f>
        <v>0.00828639755212045</v>
      </c>
      <c r="O74" s="24" t="n">
        <v>38759</v>
      </c>
      <c r="P74" s="25" t="n">
        <v>25</v>
      </c>
      <c r="Q74" s="26" t="n">
        <f aca="false">+(O74+P74)/($O$170+$P$170)</f>
        <v>0.0197786730582896</v>
      </c>
    </row>
    <row r="75" customFormat="false" ht="18.75" hidden="false" customHeight="true" outlineLevel="0" collapsed="false">
      <c r="A75" s="27" t="n">
        <v>145</v>
      </c>
      <c r="B75" s="28" t="n">
        <v>234</v>
      </c>
      <c r="C75" s="28"/>
      <c r="D75" s="28"/>
      <c r="E75" s="16"/>
      <c r="F75" s="16"/>
      <c r="G75" s="16" t="n">
        <v>453</v>
      </c>
      <c r="H75" s="17"/>
      <c r="I75" s="18" t="s">
        <v>9</v>
      </c>
      <c r="J75" s="19" t="s">
        <v>82</v>
      </c>
      <c r="K75" s="20" t="n">
        <f aca="false">267+505</f>
        <v>772</v>
      </c>
      <c r="L75" s="21" t="n">
        <f aca="false">+K75/$K$170</f>
        <v>9.84823638114563E-005</v>
      </c>
      <c r="M75" s="22" t="n">
        <f aca="false">+K75-O75-P75</f>
        <v>772</v>
      </c>
      <c r="N75" s="23" t="n">
        <f aca="false">+M75/$M$170</f>
        <v>0.000131335692498912</v>
      </c>
      <c r="O75" s="24"/>
      <c r="P75" s="25"/>
      <c r="Q75" s="26" t="n">
        <f aca="false">+(O75+P75)/($O$170+$P$170)</f>
        <v>0</v>
      </c>
    </row>
    <row r="76" customFormat="false" ht="18.75" hidden="false" customHeight="true" outlineLevel="0" collapsed="false">
      <c r="A76" s="27" t="n">
        <v>45</v>
      </c>
      <c r="B76" s="28" t="n">
        <v>235</v>
      </c>
      <c r="C76" s="28" t="n">
        <v>344</v>
      </c>
      <c r="D76" s="28"/>
      <c r="E76" s="16"/>
      <c r="F76" s="16"/>
      <c r="G76" s="16"/>
      <c r="H76" s="17"/>
      <c r="I76" s="18" t="s">
        <v>9</v>
      </c>
      <c r="J76" s="19" t="s">
        <v>83</v>
      </c>
      <c r="K76" s="20" t="n">
        <f aca="false">7893+57805</f>
        <v>65698</v>
      </c>
      <c r="L76" s="21" t="n">
        <f aca="false">+K76/$K$170</f>
        <v>0.00838095121461795</v>
      </c>
      <c r="M76" s="22" t="n">
        <f aca="false">+K76-O76-P76</f>
        <v>65698</v>
      </c>
      <c r="N76" s="23" t="n">
        <f aca="false">+M76/$M$170</f>
        <v>0.0111768035308206</v>
      </c>
      <c r="O76" s="24"/>
      <c r="P76" s="25"/>
      <c r="Q76" s="26" t="n">
        <f aca="false">+(O76+P76)/($O$170+$P$170)</f>
        <v>0</v>
      </c>
    </row>
    <row r="77" s="5" customFormat="true" ht="18.75" hidden="false" customHeight="true" outlineLevel="0" collapsed="false">
      <c r="A77" s="27" t="n">
        <v>106</v>
      </c>
      <c r="B77" s="28" t="n">
        <v>236</v>
      </c>
      <c r="C77" s="28"/>
      <c r="D77" s="28"/>
      <c r="E77" s="16"/>
      <c r="F77" s="16"/>
      <c r="G77" s="16"/>
      <c r="H77" s="17"/>
      <c r="I77" s="18" t="s">
        <v>9</v>
      </c>
      <c r="J77" s="19" t="s">
        <v>84</v>
      </c>
      <c r="K77" s="20" t="n">
        <v>1244</v>
      </c>
      <c r="L77" s="21" t="n">
        <f aca="false">+K77/$K$170</f>
        <v>0.000158694378991518</v>
      </c>
      <c r="M77" s="22" t="n">
        <f aca="false">+K77-O77-P77</f>
        <v>1244</v>
      </c>
      <c r="N77" s="23" t="n">
        <f aca="false">+M77/$M$170</f>
        <v>0.000211634198793583</v>
      </c>
      <c r="O77" s="24"/>
      <c r="P77" s="25"/>
      <c r="Q77" s="26" t="n">
        <f aca="false">+(O77+P77)/($O$170+$P$170)</f>
        <v>0</v>
      </c>
    </row>
    <row r="78" s="5" customFormat="true" ht="18.75" hidden="false" customHeight="true" outlineLevel="0" collapsed="false">
      <c r="A78" s="27" t="n">
        <v>46</v>
      </c>
      <c r="B78" s="28" t="n">
        <v>237</v>
      </c>
      <c r="C78" s="28" t="n">
        <v>345</v>
      </c>
      <c r="D78" s="28" t="n">
        <v>388</v>
      </c>
      <c r="E78" s="16"/>
      <c r="F78" s="16"/>
      <c r="G78" s="16"/>
      <c r="H78" s="17" t="n">
        <v>475</v>
      </c>
      <c r="I78" s="18" t="s">
        <v>9</v>
      </c>
      <c r="J78" s="19" t="s">
        <v>85</v>
      </c>
      <c r="K78" s="20" t="n">
        <f aca="false">5080+26068+26068+19</f>
        <v>57235</v>
      </c>
      <c r="L78" s="21" t="n">
        <f aca="false">+K78/$K$170</f>
        <v>0.0073013446797263</v>
      </c>
      <c r="M78" s="22" t="n">
        <f aca="false">+K78-O78-P78</f>
        <v>31148</v>
      </c>
      <c r="N78" s="23" t="n">
        <f aca="false">+M78/$M$170</f>
        <v>0.00529902091963225</v>
      </c>
      <c r="O78" s="24" t="n">
        <v>26068</v>
      </c>
      <c r="P78" s="25" t="n">
        <v>19</v>
      </c>
      <c r="Q78" s="26" t="n">
        <f aca="false">+(O78+P78)/($O$170+$P$170)</f>
        <v>0.0133035850884798</v>
      </c>
    </row>
    <row r="79" customFormat="false" ht="18.75" hidden="false" customHeight="true" outlineLevel="0" collapsed="false">
      <c r="A79" s="27" t="n">
        <v>146</v>
      </c>
      <c r="B79" s="28" t="n">
        <v>238</v>
      </c>
      <c r="C79" s="28"/>
      <c r="D79" s="28"/>
      <c r="E79" s="16"/>
      <c r="F79" s="16"/>
      <c r="G79" s="16"/>
      <c r="H79" s="17"/>
      <c r="I79" s="18" t="s">
        <v>9</v>
      </c>
      <c r="J79" s="19" t="s">
        <v>86</v>
      </c>
      <c r="K79" s="20" t="n">
        <v>601</v>
      </c>
      <c r="L79" s="21" t="n">
        <f aca="false">+K79/$K$170</f>
        <v>7.66682650915612E-005</v>
      </c>
      <c r="M79" s="22" t="n">
        <f aca="false">+K79-O79-P79</f>
        <v>601</v>
      </c>
      <c r="N79" s="23" t="n">
        <f aca="false">+M79/$M$170</f>
        <v>0.000102244496362495</v>
      </c>
      <c r="O79" s="24"/>
      <c r="P79" s="25"/>
      <c r="Q79" s="26" t="n">
        <f aca="false">+(O79+P79)/($O$170+$P$170)</f>
        <v>0</v>
      </c>
    </row>
    <row r="80" customFormat="false" ht="18.75" hidden="false" customHeight="true" outlineLevel="0" collapsed="false">
      <c r="A80" s="27" t="n">
        <v>147</v>
      </c>
      <c r="B80" s="28"/>
      <c r="C80" s="28"/>
      <c r="D80" s="28"/>
      <c r="E80" s="16"/>
      <c r="F80" s="16"/>
      <c r="G80" s="16"/>
      <c r="H80" s="17"/>
      <c r="I80" s="18" t="s">
        <v>9</v>
      </c>
      <c r="J80" s="19" t="s">
        <v>87</v>
      </c>
      <c r="K80" s="20" t="n">
        <v>326</v>
      </c>
      <c r="L80" s="21" t="n">
        <f aca="false">+K80/$K$170</f>
        <v>4.15871121794492E-005</v>
      </c>
      <c r="M80" s="22" t="n">
        <f aca="false">+K80-O80-P80</f>
        <v>326</v>
      </c>
      <c r="N80" s="23" t="n">
        <f aca="false">+M80/$M$170</f>
        <v>5.54604090086078E-005</v>
      </c>
      <c r="O80" s="24"/>
      <c r="P80" s="25"/>
      <c r="Q80" s="26" t="n">
        <f aca="false">+(O80+P80)/($O$170+$P$170)</f>
        <v>0</v>
      </c>
    </row>
    <row r="81" customFormat="false" ht="18.75" hidden="false" customHeight="true" outlineLevel="0" collapsed="false">
      <c r="A81" s="27" t="n">
        <v>47</v>
      </c>
      <c r="B81" s="28" t="n">
        <v>239</v>
      </c>
      <c r="C81" s="28"/>
      <c r="D81" s="28"/>
      <c r="E81" s="16"/>
      <c r="F81" s="16"/>
      <c r="G81" s="16"/>
      <c r="H81" s="17"/>
      <c r="I81" s="18" t="s">
        <v>9</v>
      </c>
      <c r="J81" s="19" t="s">
        <v>88</v>
      </c>
      <c r="K81" s="20" t="n">
        <v>944</v>
      </c>
      <c r="L81" s="21" t="n">
        <f aca="false">+K81/$K$170</f>
        <v>0.000120424030360123</v>
      </c>
      <c r="M81" s="22" t="n">
        <f aca="false">+K81-O81-P81</f>
        <v>944</v>
      </c>
      <c r="N81" s="23" t="n">
        <f aca="false">+M81/$M$170</f>
        <v>0.000160597012589343</v>
      </c>
      <c r="O81" s="24"/>
      <c r="P81" s="25"/>
      <c r="Q81" s="26" t="n">
        <f aca="false">+(O81+P81)/($O$170+$P$170)</f>
        <v>0</v>
      </c>
    </row>
    <row r="82" s="5" customFormat="true" ht="18.75" hidden="false" customHeight="true" outlineLevel="0" collapsed="false">
      <c r="A82" s="27" t="n">
        <v>48</v>
      </c>
      <c r="B82" s="28" t="n">
        <v>240</v>
      </c>
      <c r="C82" s="28" t="n">
        <v>346</v>
      </c>
      <c r="D82" s="28"/>
      <c r="E82" s="16"/>
      <c r="F82" s="16"/>
      <c r="G82" s="16"/>
      <c r="H82" s="17"/>
      <c r="I82" s="18" t="s">
        <v>9</v>
      </c>
      <c r="J82" s="19" t="s">
        <v>89</v>
      </c>
      <c r="K82" s="20" t="n">
        <f aca="false">3520+29918</f>
        <v>33438</v>
      </c>
      <c r="L82" s="21" t="n">
        <f aca="false">+K82/$K$170</f>
        <v>0.00426561305845528</v>
      </c>
      <c r="M82" s="22" t="n">
        <f aca="false">+K82-O82-P82</f>
        <v>33438</v>
      </c>
      <c r="N82" s="23" t="n">
        <f aca="false">+M82/$M$170</f>
        <v>0.00568860477432462</v>
      </c>
      <c r="O82" s="24"/>
      <c r="P82" s="25"/>
      <c r="Q82" s="26" t="n">
        <f aca="false">+(O82+P82)/($O$170+$P$170)</f>
        <v>0</v>
      </c>
    </row>
    <row r="83" customFormat="false" ht="18.75" hidden="false" customHeight="true" outlineLevel="0" collapsed="false">
      <c r="A83" s="27" t="n">
        <v>49</v>
      </c>
      <c r="B83" s="28" t="n">
        <v>241</v>
      </c>
      <c r="C83" s="28"/>
      <c r="D83" s="28"/>
      <c r="E83" s="16"/>
      <c r="F83" s="16"/>
      <c r="G83" s="16"/>
      <c r="H83" s="17"/>
      <c r="I83" s="18" t="s">
        <v>9</v>
      </c>
      <c r="J83" s="19" t="s">
        <v>90</v>
      </c>
      <c r="K83" s="20" t="n">
        <v>3118</v>
      </c>
      <c r="L83" s="21" t="n">
        <f aca="false">+K83/$K$170</f>
        <v>0.000397756490108965</v>
      </c>
      <c r="M83" s="22" t="n">
        <f aca="false">+K83-O83-P83</f>
        <v>3118</v>
      </c>
      <c r="N83" s="23" t="n">
        <f aca="false">+M83/$M$170</f>
        <v>0.000530446488616071</v>
      </c>
      <c r="O83" s="24"/>
      <c r="P83" s="25"/>
      <c r="Q83" s="26" t="n">
        <f aca="false">+(O83+P83)/($O$170+$P$170)</f>
        <v>0</v>
      </c>
    </row>
    <row r="84" s="5" customFormat="true" ht="18.75" hidden="false" customHeight="true" outlineLevel="0" collapsed="false">
      <c r="A84" s="27" t="n">
        <v>107</v>
      </c>
      <c r="B84" s="28" t="n">
        <v>242</v>
      </c>
      <c r="C84" s="28"/>
      <c r="D84" s="28"/>
      <c r="E84" s="16"/>
      <c r="F84" s="16"/>
      <c r="G84" s="16"/>
      <c r="H84" s="17"/>
      <c r="I84" s="18" t="s">
        <v>9</v>
      </c>
      <c r="J84" s="19" t="s">
        <v>91</v>
      </c>
      <c r="K84" s="20" t="n">
        <v>555</v>
      </c>
      <c r="L84" s="21" t="n">
        <f aca="false">+K84/$K$170</f>
        <v>7.08001449680806E-005</v>
      </c>
      <c r="M84" s="22" t="n">
        <f aca="false">+K84-O84-P84</f>
        <v>555</v>
      </c>
      <c r="N84" s="23" t="n">
        <f aca="false">+M84/$M$170</f>
        <v>9.44187944778445E-005</v>
      </c>
      <c r="O84" s="24"/>
      <c r="P84" s="25"/>
      <c r="Q84" s="26" t="n">
        <f aca="false">+(O84+P84)/($O$170+$P$170)</f>
        <v>0</v>
      </c>
    </row>
    <row r="85" customFormat="false" ht="18.75" hidden="false" customHeight="true" outlineLevel="0" collapsed="false">
      <c r="A85" s="27" t="n">
        <v>108</v>
      </c>
      <c r="B85" s="28" t="n">
        <v>243</v>
      </c>
      <c r="C85" s="28" t="n">
        <v>347</v>
      </c>
      <c r="D85" s="28"/>
      <c r="E85" s="16" t="n">
        <v>416</v>
      </c>
      <c r="F85" s="16"/>
      <c r="G85" s="16"/>
      <c r="H85" s="17"/>
      <c r="I85" s="18" t="s">
        <v>9</v>
      </c>
      <c r="J85" s="19" t="s">
        <v>92</v>
      </c>
      <c r="K85" s="20" t="n">
        <f aca="false">2978+15974+6</f>
        <v>18958</v>
      </c>
      <c r="L85" s="21" t="n">
        <f aca="false">+K85/$K$170</f>
        <v>0.00241843089784662</v>
      </c>
      <c r="M85" s="22" t="n">
        <f aca="false">+K85-O85-P85</f>
        <v>18952</v>
      </c>
      <c r="N85" s="23" t="n">
        <f aca="false">+M85/$M$170</f>
        <v>0.00322418917647587</v>
      </c>
      <c r="O85" s="24"/>
      <c r="P85" s="25" t="n">
        <v>6</v>
      </c>
      <c r="Q85" s="26" t="n">
        <f aca="false">+(O85+P85)/($O$170+$P$170)</f>
        <v>3.05981947065123E-006</v>
      </c>
    </row>
    <row r="86" s="5" customFormat="true" ht="18.75" hidden="false" customHeight="true" outlineLevel="0" collapsed="false">
      <c r="A86" s="27" t="n">
        <v>50</v>
      </c>
      <c r="B86" s="28" t="n">
        <v>244</v>
      </c>
      <c r="C86" s="28"/>
      <c r="D86" s="28"/>
      <c r="E86" s="16"/>
      <c r="F86" s="16"/>
      <c r="G86" s="16"/>
      <c r="H86" s="17"/>
      <c r="I86" s="18" t="s">
        <v>9</v>
      </c>
      <c r="J86" s="19" t="s">
        <v>93</v>
      </c>
      <c r="K86" s="20" t="n">
        <v>3025</v>
      </c>
      <c r="L86" s="21" t="n">
        <f aca="false">+K86/$K$170</f>
        <v>0.000385892682033232</v>
      </c>
      <c r="M86" s="22" t="n">
        <f aca="false">+K86-O86-P86</f>
        <v>3025</v>
      </c>
      <c r="N86" s="23" t="n">
        <f aca="false">+M86/$M$170</f>
        <v>0.000514624960892756</v>
      </c>
      <c r="O86" s="24"/>
      <c r="P86" s="25"/>
      <c r="Q86" s="26" t="n">
        <f aca="false">+(O86+P86)/($O$170+$P$170)</f>
        <v>0</v>
      </c>
    </row>
    <row r="87" customFormat="false" ht="18.75" hidden="false" customHeight="true" outlineLevel="0" collapsed="false">
      <c r="A87" s="27" t="n">
        <v>51</v>
      </c>
      <c r="B87" s="28" t="n">
        <v>245</v>
      </c>
      <c r="C87" s="28" t="n">
        <v>348</v>
      </c>
      <c r="D87" s="28" t="n">
        <v>389</v>
      </c>
      <c r="E87" s="16"/>
      <c r="F87" s="16"/>
      <c r="G87" s="16"/>
      <c r="H87" s="17" t="n">
        <v>476</v>
      </c>
      <c r="I87" s="18" t="s">
        <v>9</v>
      </c>
      <c r="J87" s="19" t="s">
        <v>94</v>
      </c>
      <c r="K87" s="20" t="n">
        <f aca="false">2306+10976+10976+8</f>
        <v>24266</v>
      </c>
      <c r="L87" s="21" t="n">
        <f aca="false">+K87/$K$170</f>
        <v>0.00309556093296476</v>
      </c>
      <c r="M87" s="22" t="n">
        <f aca="false">+K87-O87-P87</f>
        <v>13282</v>
      </c>
      <c r="N87" s="23" t="n">
        <f aca="false">+M87/$M$170</f>
        <v>0.00225958635721573</v>
      </c>
      <c r="O87" s="24" t="n">
        <v>10976</v>
      </c>
      <c r="P87" s="25" t="n">
        <v>8</v>
      </c>
      <c r="Q87" s="26" t="n">
        <f aca="false">+(O87+P87)/($O$170+$P$170)</f>
        <v>0.00560150951093886</v>
      </c>
    </row>
    <row r="88" s="5" customFormat="true" ht="18.75" hidden="false" customHeight="true" outlineLevel="0" collapsed="false">
      <c r="A88" s="27" t="n">
        <v>148</v>
      </c>
      <c r="B88" s="28" t="n">
        <v>246</v>
      </c>
      <c r="C88" s="28"/>
      <c r="D88" s="28"/>
      <c r="E88" s="16"/>
      <c r="F88" s="16"/>
      <c r="G88" s="16"/>
      <c r="H88" s="17"/>
      <c r="I88" s="18" t="s">
        <v>9</v>
      </c>
      <c r="J88" s="19" t="s">
        <v>95</v>
      </c>
      <c r="K88" s="20" t="n">
        <v>368</v>
      </c>
      <c r="L88" s="21" t="n">
        <f aca="false">+K88/$K$170</f>
        <v>4.69449609878444E-005</v>
      </c>
      <c r="M88" s="22" t="n">
        <f aca="false">+K88-O88-P88</f>
        <v>368</v>
      </c>
      <c r="N88" s="23" t="n">
        <f aca="false">+M88/$M$170</f>
        <v>6.26056150772014E-005</v>
      </c>
      <c r="O88" s="24"/>
      <c r="P88" s="25"/>
      <c r="Q88" s="26" t="n">
        <f aca="false">+(O88+P88)/($O$170+$P$170)</f>
        <v>0</v>
      </c>
    </row>
    <row r="89" s="5" customFormat="true" ht="18.75" hidden="false" customHeight="true" outlineLevel="0" collapsed="false">
      <c r="A89" s="27" t="n">
        <v>109</v>
      </c>
      <c r="B89" s="28" t="n">
        <v>247</v>
      </c>
      <c r="C89" s="28" t="n">
        <v>349</v>
      </c>
      <c r="D89" s="28" t="n">
        <v>390</v>
      </c>
      <c r="E89" s="16"/>
      <c r="F89" s="16"/>
      <c r="G89" s="16"/>
      <c r="H89" s="17" t="n">
        <v>477</v>
      </c>
      <c r="I89" s="18" t="s">
        <v>9</v>
      </c>
      <c r="J89" s="19" t="s">
        <v>96</v>
      </c>
      <c r="K89" s="20" t="n">
        <f aca="false">4954+20580+20580+15</f>
        <v>46129</v>
      </c>
      <c r="L89" s="21" t="n">
        <f aca="false">+K89/$K$170</f>
        <v>0.00588457637339206</v>
      </c>
      <c r="M89" s="22" t="n">
        <f aca="false">+K89-O89-P89</f>
        <v>25534</v>
      </c>
      <c r="N89" s="23" t="n">
        <f aca="false">+M89/$M$170</f>
        <v>0.0043439450417969</v>
      </c>
      <c r="O89" s="24" t="n">
        <v>20580</v>
      </c>
      <c r="P89" s="25" t="n">
        <v>15</v>
      </c>
      <c r="Q89" s="26" t="n">
        <f aca="false">+(O89+P89)/($O$170+$P$170)</f>
        <v>0.0105028303330104</v>
      </c>
    </row>
    <row r="90" customFormat="false" ht="18.75" hidden="false" customHeight="true" outlineLevel="0" collapsed="false">
      <c r="A90" s="27" t="n">
        <v>149</v>
      </c>
      <c r="B90" s="28" t="n">
        <v>248</v>
      </c>
      <c r="C90" s="28"/>
      <c r="D90" s="28"/>
      <c r="E90" s="16"/>
      <c r="F90" s="16"/>
      <c r="G90" s="16" t="n">
        <v>454</v>
      </c>
      <c r="H90" s="17"/>
      <c r="I90" s="18" t="s">
        <v>9</v>
      </c>
      <c r="J90" s="19" t="s">
        <v>97</v>
      </c>
      <c r="K90" s="20" t="n">
        <f aca="false">4311+8080</f>
        <v>12391</v>
      </c>
      <c r="L90" s="21" t="n">
        <f aca="false">+K90/$K$170</f>
        <v>0.00158069296630538</v>
      </c>
      <c r="M90" s="22" t="n">
        <f aca="false">+K90-O90-P90</f>
        <v>12391</v>
      </c>
      <c r="N90" s="23" t="n">
        <f aca="false">+M90/$M$170</f>
        <v>0.00210800591418914</v>
      </c>
      <c r="O90" s="24"/>
      <c r="P90" s="25"/>
      <c r="Q90" s="26" t="n">
        <f aca="false">+(O90+P90)/($O$170+$P$170)</f>
        <v>0</v>
      </c>
    </row>
    <row r="91" s="5" customFormat="true" ht="18.75" hidden="false" customHeight="true" outlineLevel="0" collapsed="false">
      <c r="A91" s="27" t="n">
        <v>110</v>
      </c>
      <c r="B91" s="28" t="n">
        <v>249</v>
      </c>
      <c r="C91" s="28" t="n">
        <v>350</v>
      </c>
      <c r="D91" s="28"/>
      <c r="E91" s="16" t="n">
        <v>415</v>
      </c>
      <c r="F91" s="16"/>
      <c r="G91" s="16"/>
      <c r="H91" s="17"/>
      <c r="I91" s="18" t="s">
        <v>9</v>
      </c>
      <c r="J91" s="19" t="s">
        <v>98</v>
      </c>
      <c r="K91" s="20" t="n">
        <f aca="false">2014+9763+4</f>
        <v>11781</v>
      </c>
      <c r="L91" s="21" t="n">
        <f aca="false">+K91/$K$170</f>
        <v>0.00150287659075488</v>
      </c>
      <c r="M91" s="22" t="n">
        <f aca="false">+K91-O91-P91</f>
        <v>11777</v>
      </c>
      <c r="N91" s="23" t="n">
        <f aca="false">+M91/$M$170</f>
        <v>0.00200354980642446</v>
      </c>
      <c r="O91" s="24"/>
      <c r="P91" s="25" t="n">
        <v>4</v>
      </c>
      <c r="Q91" s="26" t="n">
        <f aca="false">+(O91+P91)/($O$170+$P$170)</f>
        <v>2.03987964710082E-006</v>
      </c>
    </row>
    <row r="92" s="5" customFormat="true" ht="18.75" hidden="false" customHeight="true" outlineLevel="0" collapsed="false">
      <c r="A92" s="27" t="n">
        <v>52</v>
      </c>
      <c r="B92" s="28" t="n">
        <v>250</v>
      </c>
      <c r="C92" s="28"/>
      <c r="D92" s="28"/>
      <c r="E92" s="16"/>
      <c r="F92" s="16"/>
      <c r="G92" s="16"/>
      <c r="H92" s="17"/>
      <c r="I92" s="18" t="s">
        <v>9</v>
      </c>
      <c r="J92" s="19" t="s">
        <v>99</v>
      </c>
      <c r="K92" s="20" t="n">
        <v>2018</v>
      </c>
      <c r="L92" s="21" t="n">
        <f aca="false">+K92/$K$170</f>
        <v>0.000257431878460517</v>
      </c>
      <c r="M92" s="22" t="n">
        <f aca="false">+K92-O92-P92</f>
        <v>2018</v>
      </c>
      <c r="N92" s="23" t="n">
        <f aca="false">+M92/$M$170</f>
        <v>0.000343310139200523</v>
      </c>
      <c r="O92" s="24"/>
      <c r="P92" s="25"/>
      <c r="Q92" s="26" t="n">
        <f aca="false">+(O92+P92)/($O$170+$P$170)</f>
        <v>0</v>
      </c>
    </row>
    <row r="93" s="5" customFormat="true" ht="18.75" hidden="false" customHeight="true" outlineLevel="0" collapsed="false">
      <c r="A93" s="27" t="n">
        <v>111</v>
      </c>
      <c r="B93" s="28" t="n">
        <v>251</v>
      </c>
      <c r="C93" s="28" t="n">
        <v>351</v>
      </c>
      <c r="D93" s="28"/>
      <c r="E93" s="16"/>
      <c r="F93" s="16"/>
      <c r="G93" s="16"/>
      <c r="H93" s="17"/>
      <c r="I93" s="18" t="s">
        <v>9</v>
      </c>
      <c r="J93" s="19" t="s">
        <v>100</v>
      </c>
      <c r="K93" s="20" t="n">
        <f aca="false">5778+19975</f>
        <v>25753</v>
      </c>
      <c r="L93" s="21" t="n">
        <f aca="false">+K93/$K$170</f>
        <v>0.00328525429434771</v>
      </c>
      <c r="M93" s="22" t="n">
        <f aca="false">+K93-O93-P93</f>
        <v>25753</v>
      </c>
      <c r="N93" s="23" t="n">
        <f aca="false">+M93/$M$170</f>
        <v>0.004381202187726</v>
      </c>
      <c r="O93" s="24"/>
      <c r="P93" s="25"/>
      <c r="Q93" s="26" t="n">
        <f aca="false">+(O93+P93)/($O$170+$P$170)</f>
        <v>0</v>
      </c>
    </row>
    <row r="94" s="5" customFormat="true" ht="18.75" hidden="false" customHeight="true" outlineLevel="0" collapsed="false">
      <c r="A94" s="27" t="n">
        <v>53</v>
      </c>
      <c r="B94" s="28" t="n">
        <v>252</v>
      </c>
      <c r="C94" s="28"/>
      <c r="D94" s="28"/>
      <c r="E94" s="16"/>
      <c r="F94" s="16"/>
      <c r="G94" s="16"/>
      <c r="H94" s="17"/>
      <c r="I94" s="18" t="s">
        <v>9</v>
      </c>
      <c r="J94" s="19" t="s">
        <v>101</v>
      </c>
      <c r="K94" s="20" t="n">
        <v>2559</v>
      </c>
      <c r="L94" s="21" t="n">
        <f aca="false">+K94/$K$170</f>
        <v>0.000326446073825799</v>
      </c>
      <c r="M94" s="22" t="n">
        <f aca="false">+K94-O94-P94</f>
        <v>2559</v>
      </c>
      <c r="N94" s="23" t="n">
        <f aca="false">+M94/$M$170</f>
        <v>0.00043534719832217</v>
      </c>
      <c r="O94" s="24"/>
      <c r="P94" s="25"/>
      <c r="Q94" s="26" t="n">
        <f aca="false">+(O94+P94)/($O$170+$P$170)</f>
        <v>0</v>
      </c>
    </row>
    <row r="95" s="5" customFormat="true" ht="16.5" hidden="false" customHeight="true" outlineLevel="0" collapsed="false">
      <c r="A95" s="27" t="n">
        <v>54</v>
      </c>
      <c r="B95" s="28" t="n">
        <v>253</v>
      </c>
      <c r="C95" s="28"/>
      <c r="D95" s="28"/>
      <c r="E95" s="16"/>
      <c r="F95" s="16"/>
      <c r="G95" s="16" t="n">
        <v>455</v>
      </c>
      <c r="H95" s="17"/>
      <c r="I95" s="18" t="s">
        <v>9</v>
      </c>
      <c r="J95" s="19" t="s">
        <v>102</v>
      </c>
      <c r="K95" s="20" t="n">
        <f aca="false">935+1717</f>
        <v>2652</v>
      </c>
      <c r="L95" s="21" t="n">
        <f aca="false">+K95/$K$170</f>
        <v>0.000338309881901531</v>
      </c>
      <c r="M95" s="22" t="n">
        <f aca="false">+K95-O95-P95</f>
        <v>2652</v>
      </c>
      <c r="N95" s="23" t="n">
        <f aca="false">+M95/$M$170</f>
        <v>0.000451168726045484</v>
      </c>
      <c r="O95" s="24"/>
      <c r="P95" s="25"/>
      <c r="Q95" s="26" t="n">
        <f aca="false">+(O95+P95)/($O$170+$P$170)</f>
        <v>0</v>
      </c>
    </row>
    <row r="96" s="5" customFormat="true" ht="16.5" hidden="false" customHeight="true" outlineLevel="0" collapsed="false">
      <c r="A96" s="27" t="n">
        <v>112</v>
      </c>
      <c r="B96" s="28" t="n">
        <v>254</v>
      </c>
      <c r="C96" s="28" t="n">
        <v>352</v>
      </c>
      <c r="D96" s="28" t="n">
        <v>391</v>
      </c>
      <c r="E96" s="16"/>
      <c r="F96" s="16"/>
      <c r="G96" s="16"/>
      <c r="H96" s="17" t="n">
        <v>478</v>
      </c>
      <c r="I96" s="18" t="s">
        <v>9</v>
      </c>
      <c r="J96" s="19" t="s">
        <v>103</v>
      </c>
      <c r="K96" s="20" t="n">
        <f aca="false">3304+15092+15092+11</f>
        <v>33499</v>
      </c>
      <c r="L96" s="21" t="n">
        <f aca="false">+K96/$K$170</f>
        <v>0.00427339469601033</v>
      </c>
      <c r="M96" s="22" t="n">
        <f aca="false">+K96-O96-P96</f>
        <v>18396</v>
      </c>
      <c r="N96" s="23" t="n">
        <f aca="false">+M96/$M$170</f>
        <v>0.00312960025804401</v>
      </c>
      <c r="O96" s="24" t="n">
        <v>15092</v>
      </c>
      <c r="P96" s="25" t="n">
        <v>11</v>
      </c>
      <c r="Q96" s="26" t="n">
        <f aca="false">+(O96+P96)/($O$170+$P$170)</f>
        <v>0.00770207557754093</v>
      </c>
    </row>
    <row r="97" s="5" customFormat="true" ht="16.5" hidden="false" customHeight="true" outlineLevel="0" collapsed="false">
      <c r="A97" s="27" t="n">
        <v>55</v>
      </c>
      <c r="B97" s="28" t="n">
        <v>255</v>
      </c>
      <c r="C97" s="28" t="n">
        <v>380</v>
      </c>
      <c r="D97" s="28" t="n">
        <v>399</v>
      </c>
      <c r="E97" s="16" t="n">
        <v>403</v>
      </c>
      <c r="F97" s="16"/>
      <c r="G97" s="16"/>
      <c r="H97" s="17"/>
      <c r="I97" s="18" t="s">
        <v>9</v>
      </c>
      <c r="J97" s="19" t="s">
        <v>104</v>
      </c>
      <c r="K97" s="20" t="n">
        <f aca="false">1523+4158+4158+10</f>
        <v>9849</v>
      </c>
      <c r="L97" s="21" t="n">
        <f aca="false">+K97/$K$170</f>
        <v>0.0012564155455687</v>
      </c>
      <c r="M97" s="22" t="n">
        <f aca="false">+K97-O97-P97</f>
        <v>5681</v>
      </c>
      <c r="N97" s="23" t="n">
        <f aca="false">+M97/$M$170</f>
        <v>0.000966474182754297</v>
      </c>
      <c r="O97" s="24" t="n">
        <v>4158</v>
      </c>
      <c r="P97" s="25" t="n">
        <v>10</v>
      </c>
      <c r="Q97" s="26" t="n">
        <f aca="false">+(O97+P97)/($O$170+$P$170)</f>
        <v>0.00212555459227906</v>
      </c>
    </row>
    <row r="98" s="5" customFormat="true" ht="16.5" hidden="false" customHeight="true" outlineLevel="0" collapsed="false">
      <c r="A98" s="27" t="n">
        <v>151</v>
      </c>
      <c r="B98" s="28" t="n">
        <v>256</v>
      </c>
      <c r="C98" s="28" t="n">
        <v>353</v>
      </c>
      <c r="D98" s="28"/>
      <c r="E98" s="16"/>
      <c r="F98" s="16"/>
      <c r="G98" s="16"/>
      <c r="H98" s="17"/>
      <c r="I98" s="18" t="s">
        <v>9</v>
      </c>
      <c r="J98" s="19" t="s">
        <v>105</v>
      </c>
      <c r="K98" s="20" t="n">
        <f aca="false">1870+12741</f>
        <v>14611</v>
      </c>
      <c r="L98" s="21" t="n">
        <f aca="false">+K98/$K$170</f>
        <v>0.0018638935461777</v>
      </c>
      <c r="M98" s="22" t="n">
        <f aca="false">+K98-O98-P98</f>
        <v>14611</v>
      </c>
      <c r="N98" s="23" t="n">
        <f aca="false">+M98/$M$170</f>
        <v>0.00248568109210052</v>
      </c>
      <c r="O98" s="24"/>
      <c r="P98" s="25"/>
      <c r="Q98" s="26" t="n">
        <f aca="false">+(O98+P98)/($O$170+$P$170)</f>
        <v>0</v>
      </c>
    </row>
    <row r="99" s="5" customFormat="true" ht="16.5" hidden="false" customHeight="true" outlineLevel="0" collapsed="false">
      <c r="A99" s="27" t="n">
        <v>56</v>
      </c>
      <c r="B99" s="28" t="n">
        <v>257</v>
      </c>
      <c r="C99" s="28" t="n">
        <v>354</v>
      </c>
      <c r="D99" s="28" t="n">
        <v>392</v>
      </c>
      <c r="E99" s="16"/>
      <c r="F99" s="16" t="n">
        <v>424</v>
      </c>
      <c r="G99" s="16"/>
      <c r="H99" s="17"/>
      <c r="I99" s="18" t="s">
        <v>9</v>
      </c>
      <c r="J99" s="19" t="s">
        <v>106</v>
      </c>
      <c r="K99" s="20" t="n">
        <f aca="false">213411+1626800+1626800+100</f>
        <v>3467111</v>
      </c>
      <c r="L99" s="21" t="n">
        <f aca="false">+K99/$K$170</f>
        <v>0.442291822379148</v>
      </c>
      <c r="M99" s="22" t="n">
        <f aca="false">+K99-O99-P99</f>
        <v>1840211</v>
      </c>
      <c r="N99" s="23" t="n">
        <f aca="false">+M99/$M$170</f>
        <v>0.313063971540304</v>
      </c>
      <c r="O99" s="24" t="n">
        <v>1626800</v>
      </c>
      <c r="P99" s="25" t="n">
        <v>100</v>
      </c>
      <c r="Q99" s="26" t="n">
        <f aca="false">+(O99+P99)/($O$170+$P$170)</f>
        <v>0.829670049467081</v>
      </c>
    </row>
    <row r="100" s="5" customFormat="true" ht="16.5" hidden="false" customHeight="true" outlineLevel="0" collapsed="false">
      <c r="A100" s="27"/>
      <c r="B100" s="28"/>
      <c r="C100" s="28"/>
      <c r="D100" s="28"/>
      <c r="E100" s="16"/>
      <c r="F100" s="16"/>
      <c r="G100" s="16" t="n">
        <v>456</v>
      </c>
      <c r="H100" s="17"/>
      <c r="I100" s="18" t="s">
        <v>9</v>
      </c>
      <c r="J100" s="19" t="s">
        <v>107</v>
      </c>
      <c r="K100" s="20" t="n">
        <v>4242</v>
      </c>
      <c r="L100" s="21" t="n">
        <f aca="false">+K100/$K$170</f>
        <v>0.000541142729647924</v>
      </c>
      <c r="M100" s="22" t="n">
        <f aca="false">+K100-O100-P100</f>
        <v>4242</v>
      </c>
      <c r="N100" s="23" t="n">
        <f aca="false">+M100/$M$170</f>
        <v>0.000721665812927957</v>
      </c>
      <c r="O100" s="24" t="n">
        <v>0</v>
      </c>
      <c r="P100" s="25" t="n">
        <v>0</v>
      </c>
      <c r="Q100" s="26" t="n">
        <f aca="false">+(O100+P100)/($O$170+$P$170)</f>
        <v>0</v>
      </c>
    </row>
    <row r="101" s="5" customFormat="true" ht="16.5" hidden="false" customHeight="true" outlineLevel="0" collapsed="false">
      <c r="A101" s="27" t="n">
        <v>57</v>
      </c>
      <c r="B101" s="28" t="n">
        <v>258</v>
      </c>
      <c r="C101" s="28" t="n">
        <v>355</v>
      </c>
      <c r="D101" s="28"/>
      <c r="E101" s="16" t="n">
        <v>414</v>
      </c>
      <c r="F101" s="16"/>
      <c r="G101" s="16"/>
      <c r="H101" s="17"/>
      <c r="I101" s="18" t="s">
        <v>9</v>
      </c>
      <c r="J101" s="19" t="s">
        <v>108</v>
      </c>
      <c r="K101" s="20" t="n">
        <f aca="false">25785+158049+45</f>
        <v>183879</v>
      </c>
      <c r="L101" s="21" t="n">
        <f aca="false">+K101/$K$170</f>
        <v>0.0234570447866409</v>
      </c>
      <c r="M101" s="22" t="n">
        <f aca="false">+K101-O101-P101</f>
        <v>183834</v>
      </c>
      <c r="N101" s="23" t="n">
        <f aca="false">+M101/$M$170</f>
        <v>0.0312745669622344</v>
      </c>
      <c r="O101" s="24"/>
      <c r="P101" s="25" t="n">
        <v>45</v>
      </c>
      <c r="Q101" s="26" t="n">
        <f aca="false">+(O101+P101)/($O$170+$P$170)</f>
        <v>2.29486460298842E-005</v>
      </c>
    </row>
    <row r="102" s="5" customFormat="true" ht="16.5" hidden="false" customHeight="true" outlineLevel="0" collapsed="false">
      <c r="A102" s="27" t="n">
        <v>58</v>
      </c>
      <c r="B102" s="28" t="n">
        <v>259</v>
      </c>
      <c r="C102" s="28" t="n">
        <v>356</v>
      </c>
      <c r="D102" s="28"/>
      <c r="E102" s="16"/>
      <c r="F102" s="16"/>
      <c r="G102" s="16"/>
      <c r="H102" s="17"/>
      <c r="I102" s="18" t="s">
        <v>9</v>
      </c>
      <c r="J102" s="19" t="s">
        <v>109</v>
      </c>
      <c r="K102" s="20" t="n">
        <f aca="false">3659+27077</f>
        <v>30736</v>
      </c>
      <c r="L102" s="21" t="n">
        <f aca="false">+K102/$K$170</f>
        <v>0.00392092478511518</v>
      </c>
      <c r="M102" s="22" t="n">
        <f aca="false">+K102-O102-P102</f>
        <v>30736</v>
      </c>
      <c r="N102" s="23" t="n">
        <f aca="false">+M102/$M$170</f>
        <v>0.00522892985057843</v>
      </c>
      <c r="O102" s="24"/>
      <c r="P102" s="25"/>
      <c r="Q102" s="26" t="n">
        <f aca="false">+(O102+P102)/($O$170+$P$170)</f>
        <v>0</v>
      </c>
    </row>
    <row r="103" s="5" customFormat="true" ht="16.5" hidden="false" customHeight="true" outlineLevel="0" collapsed="false">
      <c r="A103" s="27" t="n">
        <v>59</v>
      </c>
      <c r="B103" s="28" t="n">
        <v>260</v>
      </c>
      <c r="C103" s="28" t="n">
        <v>357</v>
      </c>
      <c r="D103" s="28"/>
      <c r="E103" s="16"/>
      <c r="F103" s="16"/>
      <c r="G103" s="16"/>
      <c r="H103" s="17"/>
      <c r="I103" s="18" t="s">
        <v>9</v>
      </c>
      <c r="J103" s="19" t="s">
        <v>110</v>
      </c>
      <c r="K103" s="20" t="n">
        <f aca="false">32514+221862</f>
        <v>254376</v>
      </c>
      <c r="L103" s="21" t="n">
        <f aca="false">+K103/$K$170</f>
        <v>0.0324501940115324</v>
      </c>
      <c r="M103" s="22" t="n">
        <f aca="false">+K103-O103-P103</f>
        <v>254376</v>
      </c>
      <c r="N103" s="23" t="n">
        <f aca="false">+M103/$M$170</f>
        <v>0.0432754509262994</v>
      </c>
      <c r="O103" s="24"/>
      <c r="P103" s="25"/>
      <c r="Q103" s="26" t="n">
        <f aca="false">+(O103+P103)/($O$170+$P$170)</f>
        <v>0</v>
      </c>
    </row>
    <row r="104" s="5" customFormat="true" ht="16.5" hidden="false" customHeight="true" outlineLevel="0" collapsed="false">
      <c r="A104" s="27" t="n">
        <v>60</v>
      </c>
      <c r="B104" s="28" t="n">
        <v>261</v>
      </c>
      <c r="C104" s="28" t="n">
        <v>358</v>
      </c>
      <c r="D104" s="28"/>
      <c r="E104" s="16"/>
      <c r="F104" s="16"/>
      <c r="G104" s="16"/>
      <c r="H104" s="17"/>
      <c r="I104" s="18" t="s">
        <v>9</v>
      </c>
      <c r="J104" s="19" t="s">
        <v>111</v>
      </c>
      <c r="K104" s="20" t="n">
        <f aca="false">2369+16148</f>
        <v>18517</v>
      </c>
      <c r="L104" s="21" t="n">
        <f aca="false">+K104/$K$170</f>
        <v>0.00236217348535847</v>
      </c>
      <c r="M104" s="22" t="n">
        <f aca="false">+K104-O104-P104</f>
        <v>18517</v>
      </c>
      <c r="N104" s="23" t="n">
        <f aca="false">+M104/$M$170</f>
        <v>0.00315018525647972</v>
      </c>
      <c r="O104" s="24"/>
      <c r="P104" s="25"/>
      <c r="Q104" s="26" t="n">
        <f aca="false">+(O104+P104)/($O$170+$P$170)</f>
        <v>0</v>
      </c>
    </row>
    <row r="105" s="5" customFormat="true" ht="16.5" hidden="false" customHeight="true" outlineLevel="0" collapsed="false">
      <c r="A105" s="27"/>
      <c r="B105" s="28"/>
      <c r="C105" s="28"/>
      <c r="D105" s="28"/>
      <c r="E105" s="16"/>
      <c r="F105" s="16"/>
      <c r="G105" s="16" t="n">
        <v>457</v>
      </c>
      <c r="H105" s="17"/>
      <c r="I105" s="18" t="s">
        <v>9</v>
      </c>
      <c r="J105" s="19" t="s">
        <v>112</v>
      </c>
      <c r="K105" s="20" t="n">
        <v>4747</v>
      </c>
      <c r="L105" s="21" t="n">
        <f aca="false">+K105/$K$170</f>
        <v>0.000605564483177439</v>
      </c>
      <c r="M105" s="22" t="n">
        <f aca="false">+K105-O105-P105</f>
        <v>4747</v>
      </c>
      <c r="N105" s="23" t="n">
        <f aca="false">+M105/$M$170</f>
        <v>0.000807578409705095</v>
      </c>
      <c r="O105" s="24"/>
      <c r="P105" s="25"/>
      <c r="Q105" s="26" t="n">
        <f aca="false">+(O105+P105)/($O$170+$P$170)</f>
        <v>0</v>
      </c>
    </row>
    <row r="106" s="5" customFormat="true" ht="16.5" hidden="false" customHeight="true" outlineLevel="0" collapsed="false">
      <c r="A106" s="27" t="n">
        <v>113</v>
      </c>
      <c r="B106" s="28" t="n">
        <v>262</v>
      </c>
      <c r="C106" s="28" t="n">
        <v>359</v>
      </c>
      <c r="D106" s="28"/>
      <c r="E106" s="16"/>
      <c r="F106" s="16"/>
      <c r="G106" s="16"/>
      <c r="H106" s="17"/>
      <c r="I106" s="18" t="s">
        <v>9</v>
      </c>
      <c r="J106" s="19" t="s">
        <v>113</v>
      </c>
      <c r="K106" s="20" t="n">
        <f aca="false">3359+25212</f>
        <v>28571</v>
      </c>
      <c r="L106" s="21" t="n">
        <f aca="false">+K106/$K$170</f>
        <v>0.00364474043582528</v>
      </c>
      <c r="M106" s="22" t="n">
        <f aca="false">+K106-O106-P106</f>
        <v>28571</v>
      </c>
      <c r="N106" s="23" t="n">
        <f aca="false">+M106/$M$170</f>
        <v>0.00486061149013783</v>
      </c>
      <c r="O106" s="24"/>
      <c r="P106" s="25"/>
      <c r="Q106" s="26" t="n">
        <f aca="false">+(O106+P106)/($O$170+$P$170)</f>
        <v>0</v>
      </c>
    </row>
    <row r="107" s="5" customFormat="true" ht="16.5" hidden="false" customHeight="true" outlineLevel="0" collapsed="false">
      <c r="A107" s="27" t="n">
        <v>61</v>
      </c>
      <c r="B107" s="28" t="n">
        <v>263</v>
      </c>
      <c r="C107" s="28" t="n">
        <v>360</v>
      </c>
      <c r="D107" s="28"/>
      <c r="E107" s="16"/>
      <c r="F107" s="16"/>
      <c r="G107" s="16"/>
      <c r="H107" s="17"/>
      <c r="I107" s="18" t="s">
        <v>9</v>
      </c>
      <c r="J107" s="19" t="s">
        <v>114</v>
      </c>
      <c r="K107" s="20" t="n">
        <f aca="false">2428+16572</f>
        <v>19000</v>
      </c>
      <c r="L107" s="21" t="n">
        <f aca="false">+K107/$K$170</f>
        <v>0.00242378874665501</v>
      </c>
      <c r="M107" s="22" t="n">
        <f aca="false">+K107-O107-P107</f>
        <v>19000</v>
      </c>
      <c r="N107" s="23" t="n">
        <f aca="false">+M107/$M$170</f>
        <v>0.00323235512626855</v>
      </c>
      <c r="O107" s="24"/>
      <c r="P107" s="25"/>
      <c r="Q107" s="26" t="n">
        <f aca="false">+(O107+P107)/($O$170+$P$170)</f>
        <v>0</v>
      </c>
    </row>
    <row r="108" s="5" customFormat="true" ht="16.5" hidden="false" customHeight="true" outlineLevel="0" collapsed="false">
      <c r="A108" s="27" t="n">
        <v>114</v>
      </c>
      <c r="B108" s="28" t="n">
        <v>264</v>
      </c>
      <c r="C108" s="28" t="n">
        <v>361</v>
      </c>
      <c r="D108" s="28"/>
      <c r="E108" s="16"/>
      <c r="F108" s="16"/>
      <c r="G108" s="16"/>
      <c r="H108" s="17"/>
      <c r="I108" s="18" t="s">
        <v>9</v>
      </c>
      <c r="J108" s="19" t="s">
        <v>115</v>
      </c>
      <c r="K108" s="20" t="n">
        <f aca="false">2771+18912</f>
        <v>21683</v>
      </c>
      <c r="L108" s="21" t="n">
        <f aca="false">+K108/$K$170</f>
        <v>0.00276605323124845</v>
      </c>
      <c r="M108" s="22" t="n">
        <f aca="false">+K108-O108-P108</f>
        <v>21683</v>
      </c>
      <c r="N108" s="23" t="n">
        <f aca="false">+M108/$M$170</f>
        <v>0.00368879769488847</v>
      </c>
      <c r="O108" s="24"/>
      <c r="P108" s="25"/>
      <c r="Q108" s="26" t="n">
        <f aca="false">+(O108+P108)/($O$170+$P$170)</f>
        <v>0</v>
      </c>
    </row>
    <row r="109" s="5" customFormat="true" ht="16.5" hidden="false" customHeight="true" outlineLevel="0" collapsed="false">
      <c r="A109" s="27" t="n">
        <v>62</v>
      </c>
      <c r="B109" s="28" t="n">
        <v>265</v>
      </c>
      <c r="C109" s="28"/>
      <c r="D109" s="28"/>
      <c r="E109" s="16"/>
      <c r="F109" s="16"/>
      <c r="G109" s="16" t="n">
        <v>458</v>
      </c>
      <c r="H109" s="17"/>
      <c r="I109" s="18" t="s">
        <v>9</v>
      </c>
      <c r="J109" s="19" t="s">
        <v>116</v>
      </c>
      <c r="K109" s="20" t="n">
        <f aca="false">3541+6565</f>
        <v>10106</v>
      </c>
      <c r="L109" s="21" t="n">
        <f aca="false">+K109/$K$170</f>
        <v>0.00128920047756292</v>
      </c>
      <c r="M109" s="22" t="n">
        <f aca="false">+K109-O109-P109</f>
        <v>10106</v>
      </c>
      <c r="N109" s="23" t="n">
        <f aca="false">+M109/$M$170</f>
        <v>0.00171927267926684</v>
      </c>
      <c r="O109" s="24"/>
      <c r="P109" s="25"/>
      <c r="Q109" s="26" t="n">
        <f aca="false">+(O109+P109)/($O$170+$P$170)</f>
        <v>0</v>
      </c>
    </row>
    <row r="110" s="5" customFormat="true" ht="16.5" hidden="false" customHeight="true" outlineLevel="0" collapsed="false">
      <c r="A110" s="27" t="n">
        <v>63</v>
      </c>
      <c r="B110" s="28" t="n">
        <v>266</v>
      </c>
      <c r="C110" s="28"/>
      <c r="D110" s="28"/>
      <c r="E110" s="16"/>
      <c r="F110" s="16"/>
      <c r="G110" s="16" t="n">
        <v>459</v>
      </c>
      <c r="H110" s="17"/>
      <c r="I110" s="18" t="s">
        <v>9</v>
      </c>
      <c r="J110" s="19" t="s">
        <v>117</v>
      </c>
      <c r="K110" s="20" t="n">
        <f aca="false">5694+10605</f>
        <v>16299</v>
      </c>
      <c r="L110" s="21" t="n">
        <f aca="false">+K110/$K$170</f>
        <v>0.00207922804114369</v>
      </c>
      <c r="M110" s="22" t="n">
        <f aca="false">+K110-O110-P110</f>
        <v>16299</v>
      </c>
      <c r="N110" s="23" t="n">
        <f aca="false">+M110/$M$170</f>
        <v>0.00277285032647637</v>
      </c>
      <c r="O110" s="24"/>
      <c r="P110" s="25"/>
      <c r="Q110" s="26" t="n">
        <f aca="false">+(O110+P110)/($O$170+$P$170)</f>
        <v>0</v>
      </c>
    </row>
    <row r="111" s="5" customFormat="true" ht="16.5" hidden="false" customHeight="true" outlineLevel="0" collapsed="false">
      <c r="A111" s="27" t="n">
        <v>115</v>
      </c>
      <c r="B111" s="28" t="n">
        <v>267</v>
      </c>
      <c r="C111" s="28"/>
      <c r="D111" s="28"/>
      <c r="E111" s="16"/>
      <c r="F111" s="16"/>
      <c r="G111" s="16"/>
      <c r="H111" s="17"/>
      <c r="I111" s="18" t="s">
        <v>9</v>
      </c>
      <c r="J111" s="19" t="s">
        <v>118</v>
      </c>
      <c r="K111" s="20" t="n">
        <v>1629</v>
      </c>
      <c r="L111" s="21" t="n">
        <f aca="false">+K111/$K$170</f>
        <v>0.000207807993068474</v>
      </c>
      <c r="M111" s="22" t="n">
        <f aca="false">+K111-O111-P111</f>
        <v>1629</v>
      </c>
      <c r="N111" s="23" t="n">
        <f aca="false">+M111/$M$170</f>
        <v>0.000277131921089025</v>
      </c>
      <c r="O111" s="24"/>
      <c r="P111" s="25"/>
      <c r="Q111" s="26" t="n">
        <f aca="false">+(O111+P111)/($O$170+$P$170)</f>
        <v>0</v>
      </c>
    </row>
    <row r="112" s="5" customFormat="true" ht="16.5" hidden="false" customHeight="true" outlineLevel="0" collapsed="false">
      <c r="A112" s="27" t="n">
        <v>64</v>
      </c>
      <c r="B112" s="28" t="n">
        <v>268</v>
      </c>
      <c r="C112" s="28" t="n">
        <v>362</v>
      </c>
      <c r="D112" s="28"/>
      <c r="E112" s="16" t="n">
        <v>409</v>
      </c>
      <c r="F112" s="16"/>
      <c r="G112" s="16"/>
      <c r="H112" s="17"/>
      <c r="I112" s="18" t="s">
        <v>9</v>
      </c>
      <c r="J112" s="19" t="s">
        <v>119</v>
      </c>
      <c r="K112" s="20" t="n">
        <f aca="false">3147+20700+14</f>
        <v>23861</v>
      </c>
      <c r="L112" s="21" t="n">
        <f aca="false">+K112/$K$170</f>
        <v>0.00304389596231238</v>
      </c>
      <c r="M112" s="22" t="n">
        <f aca="false">+K112-O112-P112</f>
        <v>23847</v>
      </c>
      <c r="N112" s="23" t="n">
        <f aca="false">+M112/$M$170</f>
        <v>0.00405694593137506</v>
      </c>
      <c r="O112" s="24"/>
      <c r="P112" s="25" t="n">
        <v>14</v>
      </c>
      <c r="Q112" s="26" t="n">
        <f aca="false">+(O112+P112)/($O$170+$P$170)</f>
        <v>7.13957876485287E-006</v>
      </c>
    </row>
    <row r="113" s="5" customFormat="true" ht="16.5" hidden="false" customHeight="true" outlineLevel="0" collapsed="false">
      <c r="A113" s="27" t="n">
        <v>116</v>
      </c>
      <c r="B113" s="28" t="n">
        <v>269</v>
      </c>
      <c r="C113" s="28"/>
      <c r="D113" s="28"/>
      <c r="E113" s="16"/>
      <c r="F113" s="16"/>
      <c r="G113" s="16"/>
      <c r="H113" s="17"/>
      <c r="I113" s="18" t="s">
        <v>9</v>
      </c>
      <c r="J113" s="19" t="s">
        <v>120</v>
      </c>
      <c r="K113" s="20" t="n">
        <v>3845</v>
      </c>
      <c r="L113" s="21" t="n">
        <f aca="false">+K113/$K$170</f>
        <v>0.000490498301625712</v>
      </c>
      <c r="M113" s="22" t="n">
        <f aca="false">+K113-O113-P113</f>
        <v>3845</v>
      </c>
      <c r="N113" s="23" t="n">
        <f aca="false">+M113/$M$170</f>
        <v>0.000654126603184346</v>
      </c>
      <c r="O113" s="24"/>
      <c r="P113" s="25"/>
      <c r="Q113" s="26" t="n">
        <f aca="false">+(O113+P113)/($O$170+$P$170)</f>
        <v>0</v>
      </c>
    </row>
    <row r="114" s="5" customFormat="true" ht="16.5" hidden="false" customHeight="true" outlineLevel="0" collapsed="false">
      <c r="A114" s="27" t="n">
        <v>117</v>
      </c>
      <c r="B114" s="28" t="n">
        <v>270</v>
      </c>
      <c r="C114" s="28" t="n">
        <v>363</v>
      </c>
      <c r="D114" s="28" t="n">
        <v>393</v>
      </c>
      <c r="E114" s="16" t="n">
        <v>421</v>
      </c>
      <c r="F114" s="16"/>
      <c r="G114" s="16"/>
      <c r="H114" s="17"/>
      <c r="I114" s="18" t="s">
        <v>9</v>
      </c>
      <c r="J114" s="19" t="s">
        <v>121</v>
      </c>
      <c r="K114" s="20" t="n">
        <f aca="false">4095+15946+15946+10</f>
        <v>35997</v>
      </c>
      <c r="L114" s="21" t="n">
        <f aca="false">+K114/$K$170</f>
        <v>0.00459205913228108</v>
      </c>
      <c r="M114" s="22" t="n">
        <f aca="false">+K114-O114-P114</f>
        <v>20041</v>
      </c>
      <c r="N114" s="23" t="n">
        <f aca="false">+M114/$M$170</f>
        <v>0.00340945416239726</v>
      </c>
      <c r="O114" s="24" t="n">
        <v>15946</v>
      </c>
      <c r="P114" s="25" t="n">
        <v>10</v>
      </c>
      <c r="Q114" s="26" t="n">
        <f aca="false">+(O114+P114)/($O$170+$P$170)</f>
        <v>0.00813707991228518</v>
      </c>
    </row>
    <row r="115" s="5" customFormat="true" ht="16.5" hidden="false" customHeight="true" outlineLevel="0" collapsed="false">
      <c r="A115" s="27" t="n">
        <v>155</v>
      </c>
      <c r="B115" s="28" t="n">
        <v>271</v>
      </c>
      <c r="C115" s="28"/>
      <c r="D115" s="28"/>
      <c r="E115" s="16"/>
      <c r="F115" s="16"/>
      <c r="G115" s="16" t="n">
        <v>460</v>
      </c>
      <c r="H115" s="17"/>
      <c r="I115" s="18" t="s">
        <v>9</v>
      </c>
      <c r="J115" s="19" t="s">
        <v>122</v>
      </c>
      <c r="K115" s="20" t="n">
        <f aca="false">1629+3030</f>
        <v>4659</v>
      </c>
      <c r="L115" s="21" t="n">
        <f aca="false">+K115/$K$170</f>
        <v>0.000594338514245563</v>
      </c>
      <c r="M115" s="22" t="n">
        <f aca="false">+K115-O115-P115</f>
        <v>4659</v>
      </c>
      <c r="N115" s="23" t="n">
        <f aca="false">+M115/$M$170</f>
        <v>0.000792607501751851</v>
      </c>
      <c r="O115" s="24"/>
      <c r="P115" s="25"/>
      <c r="Q115" s="26" t="n">
        <f aca="false">+(O115+P115)/($O$170+$P$170)</f>
        <v>0</v>
      </c>
    </row>
    <row r="116" s="5" customFormat="true" ht="16.5" hidden="false" customHeight="true" outlineLevel="0" collapsed="false">
      <c r="A116" s="27" t="n">
        <v>65</v>
      </c>
      <c r="B116" s="28" t="n">
        <v>272</v>
      </c>
      <c r="C116" s="28"/>
      <c r="D116" s="28"/>
      <c r="E116" s="16"/>
      <c r="F116" s="16"/>
      <c r="G116" s="16"/>
      <c r="H116" s="17"/>
      <c r="I116" s="18" t="s">
        <v>9</v>
      </c>
      <c r="J116" s="19" t="s">
        <v>123</v>
      </c>
      <c r="K116" s="20" t="n">
        <v>1278</v>
      </c>
      <c r="L116" s="21" t="n">
        <f aca="false">+K116/$K$170</f>
        <v>0.000163031685169742</v>
      </c>
      <c r="M116" s="22" t="n">
        <f aca="false">+K116-O116-P116</f>
        <v>1278</v>
      </c>
      <c r="N116" s="23" t="n">
        <f aca="false">+M116/$M$170</f>
        <v>0.000217418413230064</v>
      </c>
      <c r="O116" s="24"/>
      <c r="P116" s="25"/>
      <c r="Q116" s="26" t="n">
        <f aca="false">+(O116+P116)/($O$170+$P$170)</f>
        <v>0</v>
      </c>
    </row>
    <row r="117" s="5" customFormat="true" ht="16.5" hidden="false" customHeight="true" outlineLevel="0" collapsed="false">
      <c r="A117" s="27" t="n">
        <v>156</v>
      </c>
      <c r="B117" s="28" t="n">
        <v>273</v>
      </c>
      <c r="C117" s="28"/>
      <c r="D117" s="28"/>
      <c r="E117" s="16"/>
      <c r="F117" s="16"/>
      <c r="G117" s="16" t="n">
        <v>461</v>
      </c>
      <c r="H117" s="17"/>
      <c r="I117" s="18" t="s">
        <v>9</v>
      </c>
      <c r="J117" s="19" t="s">
        <v>124</v>
      </c>
      <c r="K117" s="20" t="n">
        <f aca="false">4344+8080</f>
        <v>12424</v>
      </c>
      <c r="L117" s="21" t="n">
        <f aca="false">+K117/$K$170</f>
        <v>0.00158490270465484</v>
      </c>
      <c r="M117" s="22" t="n">
        <f aca="false">+K117-O117-P117</f>
        <v>12424</v>
      </c>
      <c r="N117" s="23" t="n">
        <f aca="false">+M117/$M$170</f>
        <v>0.0021136200046716</v>
      </c>
      <c r="O117" s="24"/>
      <c r="P117" s="25"/>
      <c r="Q117" s="26" t="n">
        <f aca="false">+(O117+P117)/($O$170+$P$170)</f>
        <v>0</v>
      </c>
    </row>
    <row r="118" s="5" customFormat="true" ht="16.5" hidden="false" customHeight="true" outlineLevel="0" collapsed="false">
      <c r="A118" s="27" t="n">
        <v>157</v>
      </c>
      <c r="B118" s="28" t="n">
        <v>274</v>
      </c>
      <c r="C118" s="28" t="n">
        <v>364</v>
      </c>
      <c r="D118" s="28"/>
      <c r="E118" s="16"/>
      <c r="F118" s="16"/>
      <c r="G118" s="16"/>
      <c r="H118" s="17"/>
      <c r="I118" s="18" t="s">
        <v>9</v>
      </c>
      <c r="J118" s="19" t="s">
        <v>125</v>
      </c>
      <c r="K118" s="20" t="n">
        <f aca="false">673+4590</f>
        <v>5263</v>
      </c>
      <c r="L118" s="21" t="n">
        <f aca="false">+K118/$K$170</f>
        <v>0.000671389482823438</v>
      </c>
      <c r="M118" s="22" t="n">
        <f aca="false">+K118-O118-P118</f>
        <v>5263</v>
      </c>
      <c r="N118" s="23" t="n">
        <f aca="false">+M118/$M$170</f>
        <v>0.000895362369976389</v>
      </c>
      <c r="O118" s="24"/>
      <c r="P118" s="25"/>
      <c r="Q118" s="26" t="n">
        <f aca="false">+(O118+P118)/($O$170+$P$170)</f>
        <v>0</v>
      </c>
    </row>
    <row r="119" s="5" customFormat="true" ht="16.5" hidden="false" customHeight="true" outlineLevel="0" collapsed="false">
      <c r="A119" s="27" t="n">
        <v>158</v>
      </c>
      <c r="B119" s="28" t="n">
        <v>275</v>
      </c>
      <c r="C119" s="28" t="n">
        <v>365</v>
      </c>
      <c r="D119" s="28"/>
      <c r="E119" s="16"/>
      <c r="F119" s="16"/>
      <c r="G119" s="16"/>
      <c r="H119" s="17"/>
      <c r="I119" s="18" t="s">
        <v>9</v>
      </c>
      <c r="J119" s="19" t="s">
        <v>126</v>
      </c>
      <c r="K119" s="20" t="n">
        <f aca="false">906+6158</f>
        <v>7064</v>
      </c>
      <c r="L119" s="21" t="n">
        <f aca="false">+K119/$K$170</f>
        <v>0.000901139142440579</v>
      </c>
      <c r="M119" s="22" t="n">
        <f aca="false">+K119-O119-P119</f>
        <v>7064</v>
      </c>
      <c r="N119" s="23" t="n">
        <f aca="false">+M119/$M$170</f>
        <v>0.00120175561115584</v>
      </c>
      <c r="O119" s="24"/>
      <c r="P119" s="25"/>
      <c r="Q119" s="26" t="n">
        <f aca="false">+(O119+P119)/($O$170+$P$170)</f>
        <v>0</v>
      </c>
    </row>
    <row r="120" s="5" customFormat="true" ht="16.5" hidden="false" customHeight="true" outlineLevel="0" collapsed="false">
      <c r="A120" s="27" t="n">
        <v>66</v>
      </c>
      <c r="B120" s="28" t="n">
        <v>276</v>
      </c>
      <c r="C120" s="28"/>
      <c r="D120" s="28"/>
      <c r="E120" s="16"/>
      <c r="F120" s="16"/>
      <c r="G120" s="16"/>
      <c r="H120" s="17"/>
      <c r="I120" s="18" t="s">
        <v>9</v>
      </c>
      <c r="J120" s="19" t="s">
        <v>127</v>
      </c>
      <c r="K120" s="20" t="n">
        <v>1756</v>
      </c>
      <c r="L120" s="21" t="n">
        <f aca="false">+K120/$K$170</f>
        <v>0.000224009107322432</v>
      </c>
      <c r="M120" s="22" t="n">
        <f aca="false">+K120-O120-P120</f>
        <v>1756</v>
      </c>
      <c r="N120" s="23" t="n">
        <f aca="false">+M120/$M$170</f>
        <v>0.00029873766324882</v>
      </c>
      <c r="O120" s="24"/>
      <c r="P120" s="25"/>
      <c r="Q120" s="26" t="n">
        <f aca="false">+(O120+P120)/($O$170+$P$170)</f>
        <v>0</v>
      </c>
    </row>
    <row r="121" s="5" customFormat="true" ht="16.5" hidden="false" customHeight="true" outlineLevel="0" collapsed="false">
      <c r="A121" s="27" t="n">
        <v>67</v>
      </c>
      <c r="B121" s="28" t="n">
        <v>277</v>
      </c>
      <c r="C121" s="28"/>
      <c r="D121" s="28"/>
      <c r="E121" s="16"/>
      <c r="F121" s="16"/>
      <c r="G121" s="16"/>
      <c r="H121" s="17"/>
      <c r="I121" s="18" t="s">
        <v>9</v>
      </c>
      <c r="J121" s="19" t="s">
        <v>128</v>
      </c>
      <c r="K121" s="20" t="n">
        <v>1900</v>
      </c>
      <c r="L121" s="21" t="n">
        <f aca="false">+K121/$K$170</f>
        <v>0.000242378874665501</v>
      </c>
      <c r="M121" s="22" t="n">
        <f aca="false">+K121-O121-P121</f>
        <v>1900</v>
      </c>
      <c r="N121" s="23" t="n">
        <f aca="false">+M121/$M$170</f>
        <v>0.000323235512626855</v>
      </c>
      <c r="O121" s="24"/>
      <c r="P121" s="25"/>
      <c r="Q121" s="26" t="n">
        <f aca="false">+(O121+P121)/($O$170+$P$170)</f>
        <v>0</v>
      </c>
    </row>
    <row r="122" s="5" customFormat="true" ht="16.5" hidden="false" customHeight="true" outlineLevel="0" collapsed="false">
      <c r="A122" s="27" t="n">
        <v>68</v>
      </c>
      <c r="B122" s="28" t="n">
        <v>278</v>
      </c>
      <c r="C122" s="28" t="n">
        <v>366</v>
      </c>
      <c r="D122" s="28" t="n">
        <v>394</v>
      </c>
      <c r="E122" s="16" t="n">
        <v>422</v>
      </c>
      <c r="F122" s="16"/>
      <c r="G122" s="16"/>
      <c r="H122" s="17"/>
      <c r="I122" s="18" t="s">
        <v>9</v>
      </c>
      <c r="J122" s="19" t="s">
        <v>129</v>
      </c>
      <c r="K122" s="20" t="n">
        <f aca="false">8917+34006+34006+22</f>
        <v>76951</v>
      </c>
      <c r="L122" s="21" t="n">
        <f aca="false">+K122/$K$170</f>
        <v>0.00981647199178157</v>
      </c>
      <c r="M122" s="22" t="n">
        <f aca="false">+K122-O122-P122</f>
        <v>42923</v>
      </c>
      <c r="N122" s="23" t="n">
        <f aca="false">+M122/$M$170</f>
        <v>0.00730223047814868</v>
      </c>
      <c r="O122" s="24" t="n">
        <v>34006</v>
      </c>
      <c r="P122" s="25" t="n">
        <v>22</v>
      </c>
      <c r="Q122" s="26" t="n">
        <f aca="false">+(O122+P122)/($O$170+$P$170)</f>
        <v>0.0173532561578867</v>
      </c>
    </row>
    <row r="123" s="5" customFormat="true" ht="16.5" hidden="false" customHeight="true" outlineLevel="0" collapsed="false">
      <c r="A123" s="27" t="n">
        <v>118</v>
      </c>
      <c r="B123" s="28" t="n">
        <v>279</v>
      </c>
      <c r="C123" s="28" t="n">
        <v>367</v>
      </c>
      <c r="D123" s="28"/>
      <c r="E123" s="16"/>
      <c r="F123" s="16" t="n">
        <v>428</v>
      </c>
      <c r="G123" s="16"/>
      <c r="H123" s="17"/>
      <c r="I123" s="18" t="s">
        <v>9</v>
      </c>
      <c r="J123" s="19" t="s">
        <v>130</v>
      </c>
      <c r="K123" s="20" t="n">
        <f aca="false">8968+32810+9</f>
        <v>41787</v>
      </c>
      <c r="L123" s="21" t="n">
        <f aca="false">+K123/$K$170</f>
        <v>0.005330676860867</v>
      </c>
      <c r="M123" s="22" t="n">
        <f aca="false">+K123-O123-P123</f>
        <v>41778</v>
      </c>
      <c r="N123" s="23" t="n">
        <f aca="false">+M123/$M$170</f>
        <v>0.0071074385508025</v>
      </c>
      <c r="O123" s="24"/>
      <c r="P123" s="25" t="n">
        <v>9</v>
      </c>
      <c r="Q123" s="26" t="n">
        <f aca="false">+(O123+P123)/($O$170+$P$170)</f>
        <v>4.58972920597685E-006</v>
      </c>
    </row>
    <row r="124" s="5" customFormat="true" ht="16.5" hidden="false" customHeight="true" outlineLevel="0" collapsed="false">
      <c r="A124" s="27" t="n">
        <v>69</v>
      </c>
      <c r="B124" s="28" t="n">
        <v>280</v>
      </c>
      <c r="C124" s="28" t="n">
        <v>368</v>
      </c>
      <c r="D124" s="28"/>
      <c r="E124" s="16"/>
      <c r="F124" s="16"/>
      <c r="G124" s="16"/>
      <c r="H124" s="17"/>
      <c r="I124" s="18" t="s">
        <v>9</v>
      </c>
      <c r="J124" s="19" t="s">
        <v>131</v>
      </c>
      <c r="K124" s="20" t="n">
        <f aca="false">6485+44254</f>
        <v>50739</v>
      </c>
      <c r="L124" s="21" t="n">
        <f aca="false">+K124/$K$170</f>
        <v>0.00647266406402782</v>
      </c>
      <c r="M124" s="22" t="n">
        <f aca="false">+K124-O124-P124</f>
        <v>50739</v>
      </c>
      <c r="N124" s="23" t="n">
        <f aca="false">+M124/$M$170</f>
        <v>0.00863191930272316</v>
      </c>
      <c r="O124" s="24"/>
      <c r="P124" s="25"/>
      <c r="Q124" s="26" t="n">
        <f aca="false">+(O124+P124)/($O$170+$P$170)</f>
        <v>0</v>
      </c>
    </row>
    <row r="125" s="5" customFormat="true" ht="16.5" hidden="false" customHeight="true" outlineLevel="0" collapsed="false">
      <c r="A125" s="27" t="n">
        <v>159</v>
      </c>
      <c r="B125" s="28" t="n">
        <v>281</v>
      </c>
      <c r="C125" s="28"/>
      <c r="D125" s="28"/>
      <c r="E125" s="16"/>
      <c r="F125" s="16"/>
      <c r="G125" s="16" t="n">
        <v>462</v>
      </c>
      <c r="H125" s="17"/>
      <c r="I125" s="18" t="s">
        <v>9</v>
      </c>
      <c r="J125" s="19" t="s">
        <v>132</v>
      </c>
      <c r="K125" s="20" t="n">
        <f aca="false">2437+4545</f>
        <v>6982</v>
      </c>
      <c r="L125" s="21" t="n">
        <f aca="false">+K125/$K$170</f>
        <v>0.000890678580481331</v>
      </c>
      <c r="M125" s="22" t="n">
        <f aca="false">+K125-O125-P125</f>
        <v>6982</v>
      </c>
      <c r="N125" s="23" t="n">
        <f aca="false">+M125/$M$170</f>
        <v>0.00118780544692669</v>
      </c>
      <c r="O125" s="24"/>
      <c r="P125" s="25"/>
      <c r="Q125" s="26" t="n">
        <f aca="false">+(O125+P125)/($O$170+$P$170)</f>
        <v>0</v>
      </c>
    </row>
    <row r="126" s="5" customFormat="true" ht="16.5" hidden="false" customHeight="true" outlineLevel="0" collapsed="false">
      <c r="A126" s="27" t="n">
        <v>119</v>
      </c>
      <c r="B126" s="28" t="n">
        <v>282</v>
      </c>
      <c r="C126" s="28"/>
      <c r="D126" s="28"/>
      <c r="E126" s="16"/>
      <c r="F126" s="16"/>
      <c r="G126" s="16"/>
      <c r="H126" s="17"/>
      <c r="I126" s="18" t="s">
        <v>9</v>
      </c>
      <c r="J126" s="19" t="s">
        <v>133</v>
      </c>
      <c r="K126" s="20" t="n">
        <v>1536</v>
      </c>
      <c r="L126" s="21" t="n">
        <f aca="false">+K126/$K$170</f>
        <v>0.000195944184992742</v>
      </c>
      <c r="M126" s="22" t="n">
        <f aca="false">+K126-O126-P126</f>
        <v>1536</v>
      </c>
      <c r="N126" s="23" t="n">
        <f aca="false">+M126/$M$170</f>
        <v>0.00026131039336571</v>
      </c>
      <c r="O126" s="24"/>
      <c r="P126" s="25"/>
      <c r="Q126" s="26" t="n">
        <f aca="false">+(O126+P126)/($O$170+$P$170)</f>
        <v>0</v>
      </c>
    </row>
    <row r="127" s="5" customFormat="true" ht="16.5" hidden="false" customHeight="true" outlineLevel="0" collapsed="false">
      <c r="A127" s="27" t="n">
        <v>120</v>
      </c>
      <c r="B127" s="28" t="n">
        <v>283</v>
      </c>
      <c r="C127" s="28"/>
      <c r="D127" s="28"/>
      <c r="E127" s="16"/>
      <c r="F127" s="16"/>
      <c r="G127" s="16"/>
      <c r="H127" s="17"/>
      <c r="I127" s="18" t="s">
        <v>9</v>
      </c>
      <c r="J127" s="19" t="s">
        <v>134</v>
      </c>
      <c r="K127" s="20" t="n">
        <v>3676</v>
      </c>
      <c r="L127" s="21" t="n">
        <f aca="false">+K127/$K$170</f>
        <v>0.000468939338563359</v>
      </c>
      <c r="M127" s="22" t="n">
        <f aca="false">+K127-O127-P127</f>
        <v>3676</v>
      </c>
      <c r="N127" s="23" t="n">
        <f aca="false">+M127/$M$170</f>
        <v>0.000625375654955958</v>
      </c>
      <c r="O127" s="24"/>
      <c r="P127" s="25"/>
      <c r="Q127" s="26" t="n">
        <f aca="false">+(O127+P127)/($O$170+$P$170)</f>
        <v>0</v>
      </c>
    </row>
    <row r="128" s="5" customFormat="true" ht="16.5" hidden="false" customHeight="true" outlineLevel="0" collapsed="false">
      <c r="A128" s="27" t="n">
        <v>70</v>
      </c>
      <c r="B128" s="28" t="n">
        <v>284</v>
      </c>
      <c r="C128" s="28"/>
      <c r="D128" s="28"/>
      <c r="E128" s="16"/>
      <c r="F128" s="16"/>
      <c r="G128" s="16"/>
      <c r="H128" s="17"/>
      <c r="I128" s="18" t="s">
        <v>9</v>
      </c>
      <c r="J128" s="19" t="s">
        <v>135</v>
      </c>
      <c r="K128" s="20" t="n">
        <v>2555</v>
      </c>
      <c r="L128" s="21" t="n">
        <f aca="false">+K128/$K$170</f>
        <v>0.000325935802510713</v>
      </c>
      <c r="M128" s="22" t="n">
        <f aca="false">+K128-O128-P128</f>
        <v>2555</v>
      </c>
      <c r="N128" s="23" t="n">
        <f aca="false">+M128/$M$170</f>
        <v>0.000434666702506113</v>
      </c>
      <c r="O128" s="24"/>
      <c r="P128" s="25"/>
      <c r="Q128" s="26" t="n">
        <f aca="false">+(O128+P128)/($O$170+$P$170)</f>
        <v>0</v>
      </c>
    </row>
    <row r="129" s="5" customFormat="true" ht="16.5" hidden="false" customHeight="true" outlineLevel="0" collapsed="false">
      <c r="A129" s="27" t="n">
        <v>121</v>
      </c>
      <c r="B129" s="28" t="n">
        <v>286</v>
      </c>
      <c r="C129" s="28"/>
      <c r="D129" s="28"/>
      <c r="E129" s="16"/>
      <c r="F129" s="16"/>
      <c r="G129" s="16"/>
      <c r="H129" s="17"/>
      <c r="I129" s="18" t="s">
        <v>9</v>
      </c>
      <c r="J129" s="19" t="s">
        <v>136</v>
      </c>
      <c r="K129" s="20" t="n">
        <v>1202</v>
      </c>
      <c r="L129" s="21" t="n">
        <f aca="false">+K129/$K$170</f>
        <v>0.000153336530183122</v>
      </c>
      <c r="M129" s="22" t="n">
        <f aca="false">+K129-O129-P129</f>
        <v>1202</v>
      </c>
      <c r="N129" s="23" t="n">
        <f aca="false">+M129/$M$170</f>
        <v>0.000204488992724989</v>
      </c>
      <c r="O129" s="24"/>
      <c r="P129" s="25"/>
      <c r="Q129" s="26" t="n">
        <f aca="false">+(O129+P129)/($O$170+$P$170)</f>
        <v>0</v>
      </c>
    </row>
    <row r="130" s="5" customFormat="true" ht="16.5" hidden="false" customHeight="true" outlineLevel="0" collapsed="false">
      <c r="A130" s="27" t="n">
        <v>122</v>
      </c>
      <c r="B130" s="28" t="n">
        <v>287</v>
      </c>
      <c r="C130" s="28" t="n">
        <v>369</v>
      </c>
      <c r="D130" s="28" t="n">
        <v>395</v>
      </c>
      <c r="E130" s="16" t="n">
        <v>423</v>
      </c>
      <c r="F130" s="16"/>
      <c r="G130" s="16"/>
      <c r="H130" s="17"/>
      <c r="I130" s="18" t="s">
        <v>9</v>
      </c>
      <c r="J130" s="19" t="s">
        <v>137</v>
      </c>
      <c r="K130" s="20" t="n">
        <f aca="false">3084+11774+11774+7</f>
        <v>26639</v>
      </c>
      <c r="L130" s="21" t="n">
        <f aca="false">+K130/$K$170</f>
        <v>0.0033982793906391</v>
      </c>
      <c r="M130" s="22" t="n">
        <f aca="false">+K130-O130-P130</f>
        <v>14858</v>
      </c>
      <c r="N130" s="23" t="n">
        <f aca="false">+M130/$M$170</f>
        <v>0.00252770170874201</v>
      </c>
      <c r="O130" s="24" t="n">
        <v>11774</v>
      </c>
      <c r="P130" s="25" t="n">
        <v>7</v>
      </c>
      <c r="Q130" s="26" t="n">
        <f aca="false">+(O130+P130)/($O$170+$P$170)</f>
        <v>0.00600795553062369</v>
      </c>
    </row>
    <row r="131" s="5" customFormat="true" ht="16.5" hidden="false" customHeight="true" outlineLevel="0" collapsed="false">
      <c r="A131" s="27" t="n">
        <v>72</v>
      </c>
      <c r="B131" s="28" t="n">
        <v>288</v>
      </c>
      <c r="C131" s="28" t="n">
        <v>370</v>
      </c>
      <c r="D131" s="28"/>
      <c r="E131" s="16" t="n">
        <v>410</v>
      </c>
      <c r="F131" s="16"/>
      <c r="G131" s="16"/>
      <c r="H131" s="17"/>
      <c r="I131" s="18" t="s">
        <v>9</v>
      </c>
      <c r="J131" s="19" t="s">
        <v>138</v>
      </c>
      <c r="K131" s="20" t="n">
        <f aca="false">1544+26460+8</f>
        <v>28012</v>
      </c>
      <c r="L131" s="21" t="n">
        <f aca="false">+K131/$K$170</f>
        <v>0.00357343001954212</v>
      </c>
      <c r="M131" s="22" t="n">
        <f aca="false">+K131-O131-P131</f>
        <v>28004</v>
      </c>
      <c r="N131" s="23" t="n">
        <f aca="false">+M131/$M$170</f>
        <v>0.00476415120821182</v>
      </c>
      <c r="O131" s="24"/>
      <c r="P131" s="25" t="n">
        <v>8</v>
      </c>
      <c r="Q131" s="26" t="n">
        <f aca="false">+(O131+P131)/($O$170+$P$170)</f>
        <v>4.07975929420164E-006</v>
      </c>
    </row>
    <row r="132" s="5" customFormat="true" ht="16.5" hidden="false" customHeight="true" outlineLevel="0" collapsed="false">
      <c r="A132" s="27" t="n">
        <v>123</v>
      </c>
      <c r="B132" s="28" t="n">
        <v>289</v>
      </c>
      <c r="C132" s="28" t="n">
        <v>371</v>
      </c>
      <c r="D132" s="28"/>
      <c r="E132" s="16"/>
      <c r="F132" s="16" t="n">
        <v>430</v>
      </c>
      <c r="G132" s="16"/>
      <c r="H132" s="17"/>
      <c r="I132" s="18" t="s">
        <v>9</v>
      </c>
      <c r="J132" s="19" t="s">
        <v>139</v>
      </c>
      <c r="K132" s="20" t="n">
        <f aca="false">1819+13146+1</f>
        <v>14966</v>
      </c>
      <c r="L132" s="21" t="n">
        <f aca="false">+K132/$K$170</f>
        <v>0.00190918012539152</v>
      </c>
      <c r="M132" s="22" t="n">
        <f aca="false">+K132-O132-P132</f>
        <v>14965</v>
      </c>
      <c r="N132" s="23" t="n">
        <f aca="false">+M132/$M$170</f>
        <v>0.00254590497182152</v>
      </c>
      <c r="O132" s="24"/>
      <c r="P132" s="25" t="n">
        <v>1</v>
      </c>
      <c r="Q132" s="26" t="n">
        <f aca="false">+(O132+P132)/($O$170+$P$170)</f>
        <v>5.09969911775205E-007</v>
      </c>
    </row>
    <row r="133" s="5" customFormat="true" ht="16.5" hidden="false" customHeight="true" outlineLevel="0" collapsed="false">
      <c r="A133" s="27" t="n">
        <v>160</v>
      </c>
      <c r="B133" s="28" t="n">
        <v>290</v>
      </c>
      <c r="C133" s="28" t="n">
        <v>372</v>
      </c>
      <c r="D133" s="28" t="n">
        <v>396</v>
      </c>
      <c r="E133" s="16"/>
      <c r="F133" s="16"/>
      <c r="G133" s="16"/>
      <c r="H133" s="17" t="n">
        <v>479</v>
      </c>
      <c r="I133" s="18" t="s">
        <v>9</v>
      </c>
      <c r="J133" s="19" t="s">
        <v>140</v>
      </c>
      <c r="K133" s="20" t="n">
        <f aca="false">10228+57624+57624+42</f>
        <v>125518</v>
      </c>
      <c r="L133" s="21" t="n">
        <f aca="false">+K133/$K$170</f>
        <v>0.0160120587317181</v>
      </c>
      <c r="M133" s="22" t="n">
        <f aca="false">+K133-O133-P133</f>
        <v>67852</v>
      </c>
      <c r="N133" s="23" t="n">
        <f aca="false">+M133/$M$170</f>
        <v>0.011543250527767</v>
      </c>
      <c r="O133" s="24" t="n">
        <v>57624</v>
      </c>
      <c r="P133" s="25" t="n">
        <v>42</v>
      </c>
      <c r="Q133" s="26" t="n">
        <f aca="false">+(O133+P133)/($O$170+$P$170)</f>
        <v>0.029407924932429</v>
      </c>
    </row>
    <row r="134" s="5" customFormat="true" ht="16.5" hidden="false" customHeight="true" outlineLevel="0" collapsed="false">
      <c r="A134" s="27" t="n">
        <v>73</v>
      </c>
      <c r="B134" s="28" t="n">
        <v>291</v>
      </c>
      <c r="C134" s="28" t="n">
        <v>373</v>
      </c>
      <c r="D134" s="28"/>
      <c r="E134" s="16"/>
      <c r="F134" s="16"/>
      <c r="G134" s="16"/>
      <c r="H134" s="17"/>
      <c r="I134" s="18" t="s">
        <v>9</v>
      </c>
      <c r="J134" s="19" t="s">
        <v>141</v>
      </c>
      <c r="K134" s="20" t="n">
        <f aca="false">5994+39458</f>
        <v>45452</v>
      </c>
      <c r="L134" s="21" t="n">
        <f aca="false">+K134/$K$170</f>
        <v>0.00579821295331387</v>
      </c>
      <c r="M134" s="22" t="n">
        <f aca="false">+K134-O134-P134</f>
        <v>45452</v>
      </c>
      <c r="N134" s="23" t="n">
        <f aca="false">+M134/$M$170</f>
        <v>0.00773247395785043</v>
      </c>
      <c r="O134" s="24"/>
      <c r="P134" s="25"/>
      <c r="Q134" s="26" t="n">
        <f aca="false">+(O134+P134)/($O$170+$P$170)</f>
        <v>0</v>
      </c>
    </row>
    <row r="135" s="5" customFormat="true" ht="16.5" hidden="false" customHeight="true" outlineLevel="0" collapsed="false">
      <c r="A135" s="27" t="n">
        <v>124</v>
      </c>
      <c r="B135" s="28" t="n">
        <v>292</v>
      </c>
      <c r="C135" s="28" t="n">
        <v>374</v>
      </c>
      <c r="D135" s="28"/>
      <c r="E135" s="16"/>
      <c r="F135" s="16" t="n">
        <v>431</v>
      </c>
      <c r="G135" s="16"/>
      <c r="H135" s="17"/>
      <c r="I135" s="18" t="s">
        <v>9</v>
      </c>
      <c r="J135" s="19" t="s">
        <v>142</v>
      </c>
      <c r="K135" s="20" t="n">
        <f aca="false">994+7196+1</f>
        <v>8191</v>
      </c>
      <c r="L135" s="21" t="n">
        <f aca="false">+K135/$K$170</f>
        <v>0.00104490808546585</v>
      </c>
      <c r="M135" s="22" t="n">
        <f aca="false">+K135-O135-P135</f>
        <v>8190</v>
      </c>
      <c r="N135" s="23" t="n">
        <f aca="false">+M135/$M$170</f>
        <v>0.00139331518337576</v>
      </c>
      <c r="O135" s="24"/>
      <c r="P135" s="25" t="n">
        <v>1</v>
      </c>
      <c r="Q135" s="26" t="n">
        <f aca="false">+(O135+P135)/($O$170+$P$170)</f>
        <v>5.09969911775205E-007</v>
      </c>
    </row>
    <row r="136" s="5" customFormat="true" ht="16.5" hidden="false" customHeight="true" outlineLevel="0" collapsed="false">
      <c r="A136" s="27" t="n">
        <v>74</v>
      </c>
      <c r="B136" s="28" t="n">
        <v>293</v>
      </c>
      <c r="C136" s="28"/>
      <c r="D136" s="28"/>
      <c r="E136" s="16"/>
      <c r="F136" s="16"/>
      <c r="G136" s="16"/>
      <c r="H136" s="17"/>
      <c r="I136" s="18" t="s">
        <v>9</v>
      </c>
      <c r="J136" s="19" t="s">
        <v>143</v>
      </c>
      <c r="K136" s="20" t="n">
        <v>1604</v>
      </c>
      <c r="L136" s="21" t="n">
        <f aca="false">+K136/$K$170</f>
        <v>0.000204618797349192</v>
      </c>
      <c r="M136" s="22" t="n">
        <f aca="false">+K136-O136-P136</f>
        <v>1604</v>
      </c>
      <c r="N136" s="23" t="n">
        <f aca="false">+M136/$M$170</f>
        <v>0.000272878822238671</v>
      </c>
      <c r="O136" s="24"/>
      <c r="P136" s="25"/>
      <c r="Q136" s="26" t="n">
        <f aca="false">+(O136+P136)/($O$170+$P$170)</f>
        <v>0</v>
      </c>
    </row>
    <row r="137" s="5" customFormat="true" ht="16.5" hidden="false" customHeight="true" outlineLevel="0" collapsed="false">
      <c r="A137" s="27" t="n">
        <v>75</v>
      </c>
      <c r="B137" s="28" t="n">
        <v>294</v>
      </c>
      <c r="C137" s="28" t="n">
        <v>381</v>
      </c>
      <c r="D137" s="28" t="n">
        <v>400</v>
      </c>
      <c r="E137" s="16" t="n">
        <v>404</v>
      </c>
      <c r="F137" s="16"/>
      <c r="G137" s="16"/>
      <c r="H137" s="17"/>
      <c r="I137" s="18" t="s">
        <v>9</v>
      </c>
      <c r="J137" s="19" t="s">
        <v>144</v>
      </c>
      <c r="K137" s="20" t="n">
        <f aca="false">1857+5425+5425+14</f>
        <v>12721</v>
      </c>
      <c r="L137" s="21" t="n">
        <f aca="false">+K137/$K$170</f>
        <v>0.00162279034979992</v>
      </c>
      <c r="M137" s="22" t="n">
        <f aca="false">+K137-O137-P137</f>
        <v>7282</v>
      </c>
      <c r="N137" s="23" t="n">
        <f aca="false">+M137/$M$170</f>
        <v>0.00123884263313093</v>
      </c>
      <c r="O137" s="24" t="n">
        <v>5425</v>
      </c>
      <c r="P137" s="25" t="n">
        <v>14</v>
      </c>
      <c r="Q137" s="26" t="n">
        <f aca="false">+(O137+P137)/($O$170+$P$170)</f>
        <v>0.00277372635014534</v>
      </c>
    </row>
    <row r="138" s="5" customFormat="true" ht="16.5" hidden="false" customHeight="true" outlineLevel="0" collapsed="false">
      <c r="A138" s="27" t="n">
        <v>76</v>
      </c>
      <c r="B138" s="28" t="n">
        <v>295</v>
      </c>
      <c r="C138" s="28"/>
      <c r="D138" s="28"/>
      <c r="E138" s="16"/>
      <c r="F138" s="16"/>
      <c r="G138" s="16" t="n">
        <v>464</v>
      </c>
      <c r="H138" s="17"/>
      <c r="I138" s="18" t="s">
        <v>9</v>
      </c>
      <c r="J138" s="19" t="s">
        <v>145</v>
      </c>
      <c r="K138" s="20" t="n">
        <f aca="false">804+2525</f>
        <v>3329</v>
      </c>
      <c r="L138" s="21" t="n">
        <f aca="false">+K138/$K$170</f>
        <v>0.000424673301979712</v>
      </c>
      <c r="M138" s="22" t="n">
        <f aca="false">+K138-O138-P138</f>
        <v>3329</v>
      </c>
      <c r="N138" s="23" t="n">
        <f aca="false">+M138/$M$170</f>
        <v>0.000566342642913053</v>
      </c>
      <c r="O138" s="24"/>
      <c r="P138" s="25"/>
      <c r="Q138" s="26" t="n">
        <f aca="false">+(O138+P138)/($O$170+$P$170)</f>
        <v>0</v>
      </c>
    </row>
    <row r="139" s="5" customFormat="true" ht="18" hidden="false" customHeight="true" outlineLevel="0" collapsed="false">
      <c r="A139" s="27" t="n">
        <v>77</v>
      </c>
      <c r="B139" s="28" t="n">
        <v>296</v>
      </c>
      <c r="C139" s="28" t="n">
        <v>375</v>
      </c>
      <c r="D139" s="28"/>
      <c r="E139" s="16"/>
      <c r="F139" s="16" t="n">
        <v>429</v>
      </c>
      <c r="G139" s="16"/>
      <c r="H139" s="17"/>
      <c r="I139" s="18" t="s">
        <v>9</v>
      </c>
      <c r="J139" s="19" t="s">
        <v>146</v>
      </c>
      <c r="K139" s="20" t="n">
        <f aca="false">35775+140986+31</f>
        <v>176792</v>
      </c>
      <c r="L139" s="21" t="n">
        <f aca="false">+K139/$K$170</f>
        <v>0.0225529715841386</v>
      </c>
      <c r="M139" s="22" t="n">
        <f aca="false">+K139-O139-P139</f>
        <v>176761</v>
      </c>
      <c r="N139" s="23" t="n">
        <f aca="false">+M139/$M$170</f>
        <v>0.0300712802354924</v>
      </c>
      <c r="O139" s="24"/>
      <c r="P139" s="25" t="n">
        <v>31</v>
      </c>
      <c r="Q139" s="26" t="n">
        <f aca="false">+(O139+P139)/($O$170+$P$170)</f>
        <v>1.58090672650314E-005</v>
      </c>
    </row>
    <row r="140" s="5" customFormat="true" ht="18" hidden="false" customHeight="true" outlineLevel="0" collapsed="false">
      <c r="A140" s="27" t="n">
        <v>78</v>
      </c>
      <c r="B140" s="28" t="n">
        <v>297</v>
      </c>
      <c r="C140" s="28"/>
      <c r="D140" s="28"/>
      <c r="E140" s="16"/>
      <c r="F140" s="16"/>
      <c r="G140" s="16"/>
      <c r="H140" s="17"/>
      <c r="I140" s="18" t="s">
        <v>9</v>
      </c>
      <c r="J140" s="19" t="s">
        <v>147</v>
      </c>
      <c r="K140" s="20" t="n">
        <v>3617</v>
      </c>
      <c r="L140" s="21" t="n">
        <f aca="false">+K140/$K$170</f>
        <v>0.000461412836665852</v>
      </c>
      <c r="M140" s="22" t="n">
        <f aca="false">+K140-O140-P140</f>
        <v>3617</v>
      </c>
      <c r="N140" s="23" t="n">
        <f aca="false">+M140/$M$170</f>
        <v>0.000615338341669124</v>
      </c>
      <c r="O140" s="24"/>
      <c r="P140" s="25"/>
      <c r="Q140" s="26" t="n">
        <f aca="false">+(O140+P140)/($O$170+$P$170)</f>
        <v>0</v>
      </c>
    </row>
    <row r="141" s="5" customFormat="true" ht="18" hidden="false" customHeight="true" outlineLevel="0" collapsed="false">
      <c r="A141" s="27" t="n">
        <v>162</v>
      </c>
      <c r="B141" s="28" t="n">
        <v>298</v>
      </c>
      <c r="C141" s="28"/>
      <c r="D141" s="28"/>
      <c r="E141" s="16"/>
      <c r="F141" s="16"/>
      <c r="G141" s="16"/>
      <c r="H141" s="17"/>
      <c r="I141" s="18" t="s">
        <v>9</v>
      </c>
      <c r="J141" s="19" t="s">
        <v>148</v>
      </c>
      <c r="K141" s="20" t="n">
        <v>2686</v>
      </c>
      <c r="L141" s="21" t="n">
        <f aca="false">+K141/$K$170</f>
        <v>0.000342647188079756</v>
      </c>
      <c r="M141" s="22" t="n">
        <f aca="false">+K141-O141-P141</f>
        <v>2686</v>
      </c>
      <c r="N141" s="23" t="n">
        <f aca="false">+M141/$M$170</f>
        <v>0.000456952940481965</v>
      </c>
      <c r="O141" s="24"/>
      <c r="P141" s="25"/>
      <c r="Q141" s="26" t="n">
        <f aca="false">+(O141+P141)/($O$170+$P$170)</f>
        <v>0</v>
      </c>
    </row>
    <row r="142" s="5" customFormat="true" ht="18" hidden="false" customHeight="true" outlineLevel="0" collapsed="false">
      <c r="A142" s="27" t="n">
        <v>125</v>
      </c>
      <c r="B142" s="28" t="n">
        <v>299</v>
      </c>
      <c r="C142" s="28" t="n">
        <v>376</v>
      </c>
      <c r="D142" s="28"/>
      <c r="E142" s="16"/>
      <c r="F142" s="16"/>
      <c r="G142" s="16"/>
      <c r="H142" s="17"/>
      <c r="I142" s="18" t="s">
        <v>9</v>
      </c>
      <c r="J142" s="19" t="s">
        <v>149</v>
      </c>
      <c r="K142" s="20" t="n">
        <f aca="false">2010+9588</f>
        <v>11598</v>
      </c>
      <c r="L142" s="21" t="n">
        <f aca="false">+K142/$K$170</f>
        <v>0.00147953167808973</v>
      </c>
      <c r="M142" s="22" t="n">
        <f aca="false">+K142-O142-P142</f>
        <v>11598</v>
      </c>
      <c r="N142" s="23" t="n">
        <f aca="false">+M142/$M$170</f>
        <v>0.00197309761865593</v>
      </c>
      <c r="O142" s="24"/>
      <c r="P142" s="25"/>
      <c r="Q142" s="26" t="n">
        <f aca="false">+(O142+P142)/($O$170+$P$170)</f>
        <v>0</v>
      </c>
    </row>
    <row r="143" s="5" customFormat="true" ht="18" hidden="false" customHeight="true" outlineLevel="0" collapsed="false">
      <c r="A143" s="27" t="n">
        <v>79</v>
      </c>
      <c r="B143" s="28" t="n">
        <v>300</v>
      </c>
      <c r="C143" s="28"/>
      <c r="D143" s="28"/>
      <c r="E143" s="16"/>
      <c r="F143" s="16"/>
      <c r="G143" s="16"/>
      <c r="H143" s="17"/>
      <c r="I143" s="18" t="s">
        <v>9</v>
      </c>
      <c r="J143" s="19" t="s">
        <v>150</v>
      </c>
      <c r="K143" s="20" t="n">
        <v>9314</v>
      </c>
      <c r="L143" s="21" t="n">
        <f aca="false">+K143/$K$170</f>
        <v>0.00118816675717604</v>
      </c>
      <c r="M143" s="22" t="n">
        <f aca="false">+K143-O143-P143</f>
        <v>9314</v>
      </c>
      <c r="N143" s="23" t="n">
        <f aca="false">+M143/$M$170</f>
        <v>0.00158453450768765</v>
      </c>
      <c r="O143" s="24"/>
      <c r="P143" s="25"/>
      <c r="Q143" s="26" t="n">
        <f aca="false">+(O143+P143)/($O$170+$P$170)</f>
        <v>0</v>
      </c>
    </row>
    <row r="144" s="5" customFormat="true" ht="18" hidden="false" customHeight="true" outlineLevel="0" collapsed="false">
      <c r="A144" s="27" t="n">
        <v>80</v>
      </c>
      <c r="B144" s="28" t="n">
        <v>301</v>
      </c>
      <c r="C144" s="28"/>
      <c r="D144" s="28"/>
      <c r="E144" s="16"/>
      <c r="F144" s="16"/>
      <c r="G144" s="16"/>
      <c r="H144" s="17"/>
      <c r="I144" s="18" t="s">
        <v>9</v>
      </c>
      <c r="J144" s="19" t="s">
        <v>151</v>
      </c>
      <c r="K144" s="20" t="n">
        <v>4691</v>
      </c>
      <c r="L144" s="21" t="n">
        <f aca="false">+K144/$K$170</f>
        <v>0.000598420684766245</v>
      </c>
      <c r="M144" s="22" t="n">
        <f aca="false">+K144-O144-P144</f>
        <v>4691</v>
      </c>
      <c r="N144" s="23" t="n">
        <f aca="false">+M144/$M$170</f>
        <v>0.000798051468280304</v>
      </c>
      <c r="O144" s="24"/>
      <c r="P144" s="25"/>
      <c r="Q144" s="26" t="n">
        <f aca="false">+(O144+P144)/($O$170+$P$170)</f>
        <v>0</v>
      </c>
    </row>
    <row r="145" s="5" customFormat="true" ht="18" hidden="false" customHeight="true" outlineLevel="0" collapsed="false">
      <c r="A145" s="27" t="n">
        <v>81</v>
      </c>
      <c r="B145" s="28" t="n">
        <v>302</v>
      </c>
      <c r="C145" s="28"/>
      <c r="D145" s="28"/>
      <c r="E145" s="16"/>
      <c r="F145" s="16"/>
      <c r="G145" s="16" t="n">
        <v>465</v>
      </c>
      <c r="H145" s="17"/>
      <c r="I145" s="18" t="s">
        <v>9</v>
      </c>
      <c r="J145" s="19" t="s">
        <v>152</v>
      </c>
      <c r="K145" s="20" t="n">
        <f aca="false">63717+129785</f>
        <v>193502</v>
      </c>
      <c r="L145" s="21" t="n">
        <f aca="false">+K145/$K$170</f>
        <v>0.0246846300029073</v>
      </c>
      <c r="M145" s="22" t="n">
        <f aca="false">+K145-O145-P145</f>
        <v>193502</v>
      </c>
      <c r="N145" s="23" t="n">
        <f aca="false">+M145/$M$170</f>
        <v>0.032919325349643</v>
      </c>
      <c r="O145" s="24"/>
      <c r="P145" s="25"/>
      <c r="Q145" s="26" t="n">
        <f aca="false">+(O145+P145)/($O$170+$P$170)</f>
        <v>0</v>
      </c>
    </row>
    <row r="146" s="5" customFormat="true" ht="18" hidden="false" customHeight="true" outlineLevel="0" collapsed="false">
      <c r="A146" s="27" t="n">
        <v>82</v>
      </c>
      <c r="B146" s="28" t="n">
        <v>303</v>
      </c>
      <c r="C146" s="28" t="n">
        <v>377</v>
      </c>
      <c r="D146" s="28"/>
      <c r="E146" s="16"/>
      <c r="F146" s="16" t="n">
        <v>435</v>
      </c>
      <c r="G146" s="16"/>
      <c r="H146" s="17"/>
      <c r="I146" s="18" t="s">
        <v>9</v>
      </c>
      <c r="J146" s="19" t="s">
        <v>153</v>
      </c>
      <c r="K146" s="20" t="n">
        <f aca="false">3334+21921+40</f>
        <v>25295</v>
      </c>
      <c r="L146" s="21" t="n">
        <f aca="false">+K146/$K$170</f>
        <v>0.00322682822877045</v>
      </c>
      <c r="M146" s="22" t="n">
        <f aca="false">+K146-O146-P146</f>
        <v>25255</v>
      </c>
      <c r="N146" s="23" t="n">
        <f aca="false">+M146/$M$170</f>
        <v>0.00429648045862696</v>
      </c>
      <c r="O146" s="24"/>
      <c r="P146" s="25" t="n">
        <v>40</v>
      </c>
      <c r="Q146" s="26" t="n">
        <f aca="false">+(O146+P146)/($O$170+$P$170)</f>
        <v>2.03987964710082E-005</v>
      </c>
    </row>
    <row r="147" s="5" customFormat="true" ht="18" hidden="false" customHeight="true" outlineLevel="0" collapsed="false">
      <c r="A147" s="27" t="n">
        <v>126</v>
      </c>
      <c r="B147" s="28" t="n">
        <v>304</v>
      </c>
      <c r="C147" s="28" t="n">
        <v>382</v>
      </c>
      <c r="D147" s="28" t="n">
        <v>401</v>
      </c>
      <c r="E147" s="16" t="n">
        <v>405</v>
      </c>
      <c r="F147" s="16"/>
      <c r="G147" s="16"/>
      <c r="H147" s="17"/>
      <c r="I147" s="18" t="s">
        <v>9</v>
      </c>
      <c r="J147" s="19" t="s">
        <v>154</v>
      </c>
      <c r="K147" s="20" t="n">
        <f aca="false">4391+12481+12481+32</f>
        <v>29385</v>
      </c>
      <c r="L147" s="21" t="n">
        <f aca="false">+K147/$K$170</f>
        <v>0.00374858064844513</v>
      </c>
      <c r="M147" s="22" t="n">
        <f aca="false">+K147-O147-P147</f>
        <v>16872</v>
      </c>
      <c r="N147" s="23" t="n">
        <f aca="false">+M147/$M$170</f>
        <v>0.00287033135212647</v>
      </c>
      <c r="O147" s="24" t="n">
        <v>12481</v>
      </c>
      <c r="P147" s="25" t="n">
        <v>32</v>
      </c>
      <c r="Q147" s="26" t="n">
        <f aca="false">+(O147+P147)/($O$170+$P$170)</f>
        <v>0.00638125350604314</v>
      </c>
    </row>
    <row r="148" s="5" customFormat="true" ht="18" hidden="false" customHeight="true" outlineLevel="0" collapsed="false">
      <c r="A148" s="27" t="n">
        <v>127</v>
      </c>
      <c r="B148" s="28" t="n">
        <v>305</v>
      </c>
      <c r="C148" s="28"/>
      <c r="D148" s="28"/>
      <c r="E148" s="16"/>
      <c r="F148" s="16"/>
      <c r="G148" s="16"/>
      <c r="H148" s="17"/>
      <c r="I148" s="18" t="s">
        <v>9</v>
      </c>
      <c r="J148" s="19" t="s">
        <v>155</v>
      </c>
      <c r="K148" s="20" t="n">
        <v>1781</v>
      </c>
      <c r="L148" s="21" t="n">
        <f aca="false">+K148/$K$170</f>
        <v>0.000227198303041715</v>
      </c>
      <c r="M148" s="22" t="n">
        <f aca="false">+K148-O148-P148</f>
        <v>1781</v>
      </c>
      <c r="N148" s="23" t="n">
        <f aca="false">+M148/$M$170</f>
        <v>0.000302990762099173</v>
      </c>
      <c r="O148" s="24"/>
      <c r="P148" s="25"/>
      <c r="Q148" s="26" t="n">
        <f aca="false">+(O148+P148)/($O$170+$P$170)</f>
        <v>0</v>
      </c>
    </row>
    <row r="149" s="5" customFormat="true" ht="18" hidden="false" customHeight="true" outlineLevel="0" collapsed="false">
      <c r="A149" s="27" t="n">
        <v>84</v>
      </c>
      <c r="B149" s="28" t="n">
        <v>307</v>
      </c>
      <c r="C149" s="28"/>
      <c r="D149" s="28"/>
      <c r="E149" s="16"/>
      <c r="F149" s="16"/>
      <c r="G149" s="16" t="n">
        <v>467</v>
      </c>
      <c r="H149" s="17"/>
      <c r="I149" s="18" t="s">
        <v>9</v>
      </c>
      <c r="J149" s="19" t="s">
        <v>156</v>
      </c>
      <c r="K149" s="20" t="n">
        <f aca="false">2306+4242</f>
        <v>6548</v>
      </c>
      <c r="L149" s="21" t="n">
        <f aca="false">+K149/$K$170</f>
        <v>0.00083531414279458</v>
      </c>
      <c r="M149" s="22" t="n">
        <f aca="false">+K149-O149-P149</f>
        <v>6548</v>
      </c>
      <c r="N149" s="23" t="n">
        <f aca="false">+M149/$M$170</f>
        <v>0.00111397165088455</v>
      </c>
      <c r="O149" s="24"/>
      <c r="P149" s="25"/>
      <c r="Q149" s="26" t="n">
        <f aca="false">+(O149+P149)/($O$170+$P$170)</f>
        <v>0</v>
      </c>
    </row>
    <row r="150" s="5" customFormat="true" ht="18" hidden="false" customHeight="true" outlineLevel="0" collapsed="false">
      <c r="A150" s="27" t="n">
        <v>85</v>
      </c>
      <c r="B150" s="28" t="n">
        <v>308</v>
      </c>
      <c r="C150" s="28"/>
      <c r="D150" s="28"/>
      <c r="E150" s="16"/>
      <c r="F150" s="16"/>
      <c r="G150" s="16" t="n">
        <v>468</v>
      </c>
      <c r="H150" s="17"/>
      <c r="I150" s="18" t="s">
        <v>9</v>
      </c>
      <c r="J150" s="19" t="s">
        <v>157</v>
      </c>
      <c r="K150" s="20" t="n">
        <f aca="false">14610+27371</f>
        <v>41981</v>
      </c>
      <c r="L150" s="21" t="n">
        <f aca="false">+K150/$K$170</f>
        <v>0.00535542501964864</v>
      </c>
      <c r="M150" s="22" t="n">
        <f aca="false">+K150-O150-P150</f>
        <v>41981</v>
      </c>
      <c r="N150" s="23" t="n">
        <f aca="false">+M150/$M$170</f>
        <v>0.00714197371346737</v>
      </c>
      <c r="O150" s="24"/>
      <c r="P150" s="25"/>
      <c r="Q150" s="26" t="n">
        <f aca="false">+(O150+P150)/($O$170+$P$170)</f>
        <v>0</v>
      </c>
    </row>
    <row r="151" s="5" customFormat="true" ht="18" hidden="false" customHeight="true" outlineLevel="0" collapsed="false">
      <c r="A151" s="27" t="n">
        <v>86</v>
      </c>
      <c r="B151" s="28" t="n">
        <v>309</v>
      </c>
      <c r="C151" s="28"/>
      <c r="D151" s="28"/>
      <c r="E151" s="16"/>
      <c r="F151" s="16"/>
      <c r="G151" s="16"/>
      <c r="H151" s="17"/>
      <c r="I151" s="18" t="s">
        <v>9</v>
      </c>
      <c r="J151" s="19" t="s">
        <v>158</v>
      </c>
      <c r="K151" s="20" t="n">
        <v>517</v>
      </c>
      <c r="L151" s="21" t="n">
        <f aca="false">+K151/$K$170</f>
        <v>6.59525674747706E-005</v>
      </c>
      <c r="M151" s="22" t="n">
        <f aca="false">+K151-O151-P151</f>
        <v>517</v>
      </c>
      <c r="N151" s="23" t="n">
        <f aca="false">+M151/$M$170</f>
        <v>8.79540842253074E-005</v>
      </c>
      <c r="O151" s="24"/>
      <c r="P151" s="25"/>
      <c r="Q151" s="26" t="n">
        <f aca="false">+(O151+P151)/($O$170+$P$170)</f>
        <v>0</v>
      </c>
    </row>
    <row r="152" s="5" customFormat="true" ht="18" hidden="false" customHeight="true" outlineLevel="0" collapsed="false">
      <c r="A152" s="27" t="n">
        <v>164</v>
      </c>
      <c r="B152" s="28" t="n">
        <v>310</v>
      </c>
      <c r="C152" s="28"/>
      <c r="D152" s="28"/>
      <c r="E152" s="16"/>
      <c r="F152" s="16"/>
      <c r="G152" s="16" t="n">
        <v>469</v>
      </c>
      <c r="H152" s="17"/>
      <c r="I152" s="18" t="s">
        <v>9</v>
      </c>
      <c r="J152" s="19" t="s">
        <v>159</v>
      </c>
      <c r="K152" s="20" t="n">
        <f aca="false">3600+6666</f>
        <v>10266</v>
      </c>
      <c r="L152" s="21" t="n">
        <f aca="false">+K152/$K$170</f>
        <v>0.00130961133016633</v>
      </c>
      <c r="M152" s="22" t="n">
        <f aca="false">+K152-O152-P152</f>
        <v>10266</v>
      </c>
      <c r="N152" s="23" t="n">
        <f aca="false">+M152/$M$170</f>
        <v>0.0017464925119091</v>
      </c>
      <c r="O152" s="24"/>
      <c r="P152" s="25"/>
      <c r="Q152" s="26" t="n">
        <f aca="false">+(O152+P152)/($O$170+$P$170)</f>
        <v>0</v>
      </c>
    </row>
    <row r="153" s="5" customFormat="true" ht="18" hidden="false" customHeight="true" outlineLevel="0" collapsed="false">
      <c r="A153" s="27" t="n">
        <v>95</v>
      </c>
      <c r="B153" s="28"/>
      <c r="C153" s="28"/>
      <c r="D153" s="28"/>
      <c r="E153" s="16"/>
      <c r="F153" s="16"/>
      <c r="G153" s="16"/>
      <c r="H153" s="17"/>
      <c r="I153" s="30" t="s">
        <v>160</v>
      </c>
      <c r="J153" s="19"/>
      <c r="K153" s="20" t="n">
        <v>728</v>
      </c>
      <c r="L153" s="21" t="n">
        <f aca="false">+K153/$K$170</f>
        <v>9.28693793455184E-005</v>
      </c>
      <c r="M153" s="22" t="n">
        <f aca="false">+K153-O153-P153</f>
        <v>728</v>
      </c>
      <c r="N153" s="23" t="n">
        <f aca="false">+M153/$M$170</f>
        <v>0.00012385023852229</v>
      </c>
      <c r="O153" s="24"/>
      <c r="P153" s="25"/>
      <c r="Q153" s="26" t="n">
        <f aca="false">+(O153+P153)/($O$170+$P$170)</f>
        <v>0</v>
      </c>
    </row>
    <row r="154" s="5" customFormat="true" ht="18" hidden="false" customHeight="true" outlineLevel="0" collapsed="false">
      <c r="A154" s="27" t="n">
        <v>128</v>
      </c>
      <c r="B154" s="28"/>
      <c r="C154" s="28"/>
      <c r="D154" s="28"/>
      <c r="E154" s="16"/>
      <c r="F154" s="16"/>
      <c r="G154" s="16"/>
      <c r="H154" s="17"/>
      <c r="I154" s="30" t="s">
        <v>160</v>
      </c>
      <c r="J154" s="19"/>
      <c r="K154" s="20" t="n">
        <v>222</v>
      </c>
      <c r="L154" s="21" t="n">
        <f aca="false">+K154/$K$170</f>
        <v>2.83200579872322E-005</v>
      </c>
      <c r="M154" s="22" t="n">
        <f aca="false">+K154-O154-P154</f>
        <v>222</v>
      </c>
      <c r="N154" s="23" t="n">
        <f aca="false">+M154/$M$170</f>
        <v>3.77675177911378E-005</v>
      </c>
      <c r="O154" s="24"/>
      <c r="P154" s="25"/>
      <c r="Q154" s="26" t="n">
        <f aca="false">+(O154+P154)/($O$170+$P$170)</f>
        <v>0</v>
      </c>
    </row>
    <row r="155" s="5" customFormat="true" ht="18" hidden="false" customHeight="true" outlineLevel="0" collapsed="false">
      <c r="A155" s="27" t="n">
        <v>131</v>
      </c>
      <c r="B155" s="28"/>
      <c r="C155" s="28"/>
      <c r="D155" s="28"/>
      <c r="E155" s="16"/>
      <c r="F155" s="16"/>
      <c r="G155" s="16"/>
      <c r="H155" s="17"/>
      <c r="I155" s="30" t="s">
        <v>160</v>
      </c>
      <c r="J155" s="19"/>
      <c r="K155" s="20" t="n">
        <v>481</v>
      </c>
      <c r="L155" s="21" t="n">
        <f aca="false">+K155/$K$170</f>
        <v>6.13601256390032E-005</v>
      </c>
      <c r="M155" s="22" t="n">
        <f aca="false">+K155-O155-P155</f>
        <v>481</v>
      </c>
      <c r="N155" s="23" t="n">
        <f aca="false">+M155/$M$170</f>
        <v>8.18296218807986E-005</v>
      </c>
      <c r="O155" s="24"/>
      <c r="P155" s="25"/>
      <c r="Q155" s="26" t="n">
        <f aca="false">+(O155+P155)/($O$170+$P$170)</f>
        <v>0</v>
      </c>
    </row>
    <row r="156" s="5" customFormat="true" ht="16.5" hidden="false" customHeight="true" outlineLevel="0" collapsed="false">
      <c r="A156" s="27" t="n">
        <v>133</v>
      </c>
      <c r="B156" s="28"/>
      <c r="C156" s="28"/>
      <c r="D156" s="28"/>
      <c r="E156" s="16"/>
      <c r="F156" s="16"/>
      <c r="G156" s="16"/>
      <c r="H156" s="17"/>
      <c r="I156" s="30" t="s">
        <v>160</v>
      </c>
      <c r="J156" s="19"/>
      <c r="K156" s="20" t="n">
        <v>383</v>
      </c>
      <c r="L156" s="21" t="n">
        <f aca="false">+K156/$K$170</f>
        <v>4.88584784194142E-005</v>
      </c>
      <c r="M156" s="22" t="n">
        <f aca="false">+K156-O156-P156</f>
        <v>383</v>
      </c>
      <c r="N156" s="23" t="n">
        <f aca="false">+M156/$M$170</f>
        <v>6.51574743874134E-005</v>
      </c>
      <c r="O156" s="24"/>
      <c r="P156" s="25"/>
      <c r="Q156" s="26" t="n">
        <f aca="false">+(O156+P156)/($O$170+$P$170)</f>
        <v>0</v>
      </c>
    </row>
    <row r="157" s="5" customFormat="true" ht="16.5" hidden="false" customHeight="true" outlineLevel="0" collapsed="false">
      <c r="A157" s="27" t="n">
        <v>138</v>
      </c>
      <c r="B157" s="28"/>
      <c r="C157" s="28"/>
      <c r="D157" s="28"/>
      <c r="E157" s="16"/>
      <c r="F157" s="16"/>
      <c r="G157" s="16"/>
      <c r="H157" s="17"/>
      <c r="I157" s="30" t="s">
        <v>160</v>
      </c>
      <c r="J157" s="19"/>
      <c r="K157" s="20" t="n">
        <v>198</v>
      </c>
      <c r="L157" s="21" t="n">
        <f aca="false">+K157/$K$170</f>
        <v>2.52584300967207E-005</v>
      </c>
      <c r="M157" s="22" t="n">
        <f aca="false">+K157-O157-P157</f>
        <v>198</v>
      </c>
      <c r="N157" s="23" t="n">
        <f aca="false">+M157/$M$170</f>
        <v>3.36845428947986E-005</v>
      </c>
      <c r="O157" s="24"/>
      <c r="P157" s="25"/>
      <c r="Q157" s="26" t="n">
        <f aca="false">+(O157+P157)/($O$170+$P$170)</f>
        <v>0</v>
      </c>
    </row>
    <row r="158" s="5" customFormat="true" ht="16.5" hidden="false" customHeight="true" outlineLevel="0" collapsed="false">
      <c r="A158" s="27" t="n">
        <v>139</v>
      </c>
      <c r="B158" s="28"/>
      <c r="C158" s="28"/>
      <c r="D158" s="28"/>
      <c r="E158" s="16"/>
      <c r="F158" s="16"/>
      <c r="G158" s="16"/>
      <c r="H158" s="17"/>
      <c r="I158" s="30" t="s">
        <v>160</v>
      </c>
      <c r="J158" s="19"/>
      <c r="K158" s="20" t="n">
        <v>9233</v>
      </c>
      <c r="L158" s="21" t="n">
        <f aca="false">+K158/$K$170</f>
        <v>0.00117783376304556</v>
      </c>
      <c r="M158" s="22" t="n">
        <f aca="false">+K158-O158-P158</f>
        <v>9233</v>
      </c>
      <c r="N158" s="23" t="n">
        <f aca="false">+M158/$M$170</f>
        <v>0.0015707544674125</v>
      </c>
      <c r="O158" s="24"/>
      <c r="P158" s="25"/>
      <c r="Q158" s="26" t="n">
        <f aca="false">+(O158+P158)/($O$170+$P$170)</f>
        <v>0</v>
      </c>
    </row>
    <row r="159" s="5" customFormat="true" ht="18" hidden="false" customHeight="true" outlineLevel="0" collapsed="false">
      <c r="A159" s="27" t="n">
        <v>140</v>
      </c>
      <c r="B159" s="28"/>
      <c r="C159" s="28"/>
      <c r="D159" s="28"/>
      <c r="E159" s="16"/>
      <c r="F159" s="16"/>
      <c r="G159" s="16"/>
      <c r="H159" s="17"/>
      <c r="I159" s="30" t="s">
        <v>160</v>
      </c>
      <c r="J159" s="19"/>
      <c r="K159" s="20" t="n">
        <v>481</v>
      </c>
      <c r="L159" s="21" t="n">
        <f aca="false">+K159/$K$170</f>
        <v>6.13601256390032E-005</v>
      </c>
      <c r="M159" s="22" t="n">
        <f aca="false">+K159-O159-P159</f>
        <v>481</v>
      </c>
      <c r="N159" s="23" t="n">
        <f aca="false">+M159/$M$170</f>
        <v>8.18296218807986E-005</v>
      </c>
      <c r="O159" s="24"/>
      <c r="P159" s="25"/>
      <c r="Q159" s="26" t="n">
        <f aca="false">+(O159+P159)/($O$170+$P$170)</f>
        <v>0</v>
      </c>
    </row>
    <row r="160" s="5" customFormat="true" ht="18" hidden="false" customHeight="true" outlineLevel="0" collapsed="false">
      <c r="A160" s="27" t="n">
        <v>142</v>
      </c>
      <c r="B160" s="28"/>
      <c r="C160" s="28"/>
      <c r="D160" s="28"/>
      <c r="E160" s="16"/>
      <c r="F160" s="16"/>
      <c r="G160" s="16"/>
      <c r="H160" s="17"/>
      <c r="I160" s="30" t="s">
        <v>160</v>
      </c>
      <c r="J160" s="19"/>
      <c r="K160" s="20" t="n">
        <v>224</v>
      </c>
      <c r="L160" s="21" t="n">
        <f aca="false">+K160/$K$170</f>
        <v>2.85751936447749E-005</v>
      </c>
      <c r="M160" s="22" t="n">
        <f aca="false">+K160-O160-P160</f>
        <v>224</v>
      </c>
      <c r="N160" s="23" t="n">
        <f aca="false">+M160/$M$170</f>
        <v>3.81077656991661E-005</v>
      </c>
      <c r="O160" s="24"/>
      <c r="P160" s="25"/>
      <c r="Q160" s="26" t="n">
        <f aca="false">+(O160+P160)/($O$170+$P$170)</f>
        <v>0</v>
      </c>
    </row>
    <row r="161" s="5" customFormat="true" ht="18" hidden="false" customHeight="true" outlineLevel="0" collapsed="false">
      <c r="A161" s="27" t="n">
        <v>144</v>
      </c>
      <c r="B161" s="28"/>
      <c r="C161" s="28"/>
      <c r="D161" s="28"/>
      <c r="E161" s="16"/>
      <c r="F161" s="16"/>
      <c r="G161" s="16"/>
      <c r="H161" s="17"/>
      <c r="I161" s="30" t="s">
        <v>160</v>
      </c>
      <c r="J161" s="19"/>
      <c r="K161" s="20" t="n">
        <v>155</v>
      </c>
      <c r="L161" s="21" t="n">
        <f aca="false">+K161/$K$170</f>
        <v>1.9773013459554E-005</v>
      </c>
      <c r="M161" s="22" t="n">
        <f aca="false">+K161-O161-P161</f>
        <v>155</v>
      </c>
      <c r="N161" s="23" t="n">
        <f aca="false">+M161/$M$170</f>
        <v>2.63692128721908E-005</v>
      </c>
      <c r="O161" s="24"/>
      <c r="P161" s="25"/>
      <c r="Q161" s="26" t="n">
        <f aca="false">+(O161+P161)/($O$170+$P$170)</f>
        <v>0</v>
      </c>
    </row>
    <row r="162" s="5" customFormat="true" ht="18" hidden="false" customHeight="true" outlineLevel="0" collapsed="false">
      <c r="A162" s="27" t="n">
        <v>150</v>
      </c>
      <c r="B162" s="28"/>
      <c r="C162" s="28"/>
      <c r="D162" s="28"/>
      <c r="E162" s="16"/>
      <c r="F162" s="16"/>
      <c r="G162" s="16"/>
      <c r="H162" s="17"/>
      <c r="I162" s="30" t="s">
        <v>160</v>
      </c>
      <c r="J162" s="19"/>
      <c r="K162" s="20" t="n">
        <v>196</v>
      </c>
      <c r="L162" s="21" t="n">
        <f aca="false">+K162/$K$170</f>
        <v>2.5003294439178E-005</v>
      </c>
      <c r="M162" s="22" t="n">
        <f aca="false">+K162-O162-P162</f>
        <v>196</v>
      </c>
      <c r="N162" s="23" t="n">
        <f aca="false">+M162/$M$170</f>
        <v>3.33442949867703E-005</v>
      </c>
      <c r="O162" s="24"/>
      <c r="P162" s="25"/>
      <c r="Q162" s="26" t="n">
        <f aca="false">+(O162+P162)/($O$170+$P$170)</f>
        <v>0</v>
      </c>
    </row>
    <row r="163" s="5" customFormat="true" ht="18" hidden="false" customHeight="true" outlineLevel="0" collapsed="false">
      <c r="A163" s="27" t="n">
        <v>152</v>
      </c>
      <c r="B163" s="28"/>
      <c r="C163" s="28"/>
      <c r="D163" s="28"/>
      <c r="E163" s="16"/>
      <c r="F163" s="16"/>
      <c r="G163" s="16"/>
      <c r="H163" s="17"/>
      <c r="I163" s="30" t="s">
        <v>160</v>
      </c>
      <c r="J163" s="19"/>
      <c r="K163" s="20" t="n">
        <v>418</v>
      </c>
      <c r="L163" s="21" t="n">
        <f aca="false">+K163/$K$170</f>
        <v>5.33233524264103E-005</v>
      </c>
      <c r="M163" s="22" t="n">
        <f aca="false">+K163-O163-P163</f>
        <v>418</v>
      </c>
      <c r="N163" s="23" t="n">
        <f aca="false">+M163/$M$170</f>
        <v>7.11118127779081E-005</v>
      </c>
      <c r="O163" s="24"/>
      <c r="P163" s="25"/>
      <c r="Q163" s="26" t="n">
        <f aca="false">+(O163+P163)/($O$170+$P$170)</f>
        <v>0</v>
      </c>
    </row>
    <row r="164" s="5" customFormat="true" ht="18" hidden="false" customHeight="true" outlineLevel="0" collapsed="false">
      <c r="A164" s="27" t="n">
        <v>153</v>
      </c>
      <c r="B164" s="28"/>
      <c r="C164" s="28"/>
      <c r="D164" s="28"/>
      <c r="E164" s="16"/>
      <c r="F164" s="16"/>
      <c r="G164" s="16"/>
      <c r="H164" s="17"/>
      <c r="I164" s="30" t="s">
        <v>160</v>
      </c>
      <c r="J164" s="19"/>
      <c r="K164" s="20" t="n">
        <v>1616</v>
      </c>
      <c r="L164" s="21" t="n">
        <f aca="false">+K164/$K$170</f>
        <v>0.000206149611294447</v>
      </c>
      <c r="M164" s="22" t="n">
        <f aca="false">+K164-O164-P164</f>
        <v>1616</v>
      </c>
      <c r="N164" s="23" t="n">
        <f aca="false">+M164/$M$170</f>
        <v>0.000274920309686841</v>
      </c>
      <c r="O164" s="24"/>
      <c r="P164" s="25"/>
      <c r="Q164" s="26" t="n">
        <f aca="false">+(O164+P164)/($O$170+$P$170)</f>
        <v>0</v>
      </c>
    </row>
    <row r="165" s="5" customFormat="true" ht="18" hidden="false" customHeight="true" outlineLevel="0" collapsed="false">
      <c r="A165" s="27" t="n">
        <v>154</v>
      </c>
      <c r="B165" s="28"/>
      <c r="C165" s="28"/>
      <c r="D165" s="28"/>
      <c r="E165" s="16"/>
      <c r="F165" s="16"/>
      <c r="G165" s="16"/>
      <c r="H165" s="17"/>
      <c r="I165" s="30" t="s">
        <v>160</v>
      </c>
      <c r="J165" s="19"/>
      <c r="K165" s="20" t="n">
        <v>605</v>
      </c>
      <c r="L165" s="21" t="n">
        <f aca="false">+K165/$K$170</f>
        <v>7.71785364066464E-005</v>
      </c>
      <c r="M165" s="22" t="n">
        <f aca="false">+K165-O165-P165</f>
        <v>605</v>
      </c>
      <c r="N165" s="23" t="n">
        <f aca="false">+M165/$M$170</f>
        <v>0.000102924992178551</v>
      </c>
      <c r="O165" s="24"/>
      <c r="P165" s="25"/>
      <c r="Q165" s="26" t="n">
        <f aca="false">+(O165+P165)/($O$170+$P$170)</f>
        <v>0</v>
      </c>
    </row>
    <row r="166" s="5" customFormat="true" ht="18" hidden="false" customHeight="true" outlineLevel="0" collapsed="false">
      <c r="A166" s="27" t="n">
        <v>161</v>
      </c>
      <c r="B166" s="28"/>
      <c r="C166" s="28"/>
      <c r="D166" s="28"/>
      <c r="E166" s="16"/>
      <c r="F166" s="16"/>
      <c r="G166" s="16"/>
      <c r="H166" s="17"/>
      <c r="I166" s="30" t="s">
        <v>160</v>
      </c>
      <c r="J166" s="19"/>
      <c r="K166" s="20" t="n">
        <v>140</v>
      </c>
      <c r="L166" s="21" t="n">
        <f aca="false">+K166/$K$170</f>
        <v>1.78594960279843E-005</v>
      </c>
      <c r="M166" s="22" t="n">
        <f aca="false">+K166-O166-P166</f>
        <v>140</v>
      </c>
      <c r="N166" s="23" t="n">
        <f aca="false">+M166/$M$170</f>
        <v>2.38173535619788E-005</v>
      </c>
      <c r="O166" s="24"/>
      <c r="P166" s="25"/>
      <c r="Q166" s="26" t="n">
        <f aca="false">+(O166+P166)/($O$170+$P$170)</f>
        <v>0</v>
      </c>
    </row>
    <row r="167" s="5" customFormat="true" ht="18" hidden="false" customHeight="true" outlineLevel="0" collapsed="false">
      <c r="A167" s="27" t="n">
        <v>163</v>
      </c>
      <c r="B167" s="28"/>
      <c r="C167" s="28"/>
      <c r="D167" s="28"/>
      <c r="E167" s="16"/>
      <c r="F167" s="16"/>
      <c r="G167" s="16"/>
      <c r="H167" s="17"/>
      <c r="I167" s="30" t="s">
        <v>160</v>
      </c>
      <c r="J167" s="19"/>
      <c r="K167" s="20" t="n">
        <v>256</v>
      </c>
      <c r="L167" s="21" t="n">
        <f aca="false">+K167/$K$170</f>
        <v>3.2657364165457E-005</v>
      </c>
      <c r="M167" s="22" t="n">
        <f aca="false">+K167-O167-P167</f>
        <v>256</v>
      </c>
      <c r="N167" s="23" t="n">
        <f aca="false">+M167/$M$170</f>
        <v>4.35517322276184E-005</v>
      </c>
      <c r="O167" s="24"/>
      <c r="P167" s="25"/>
      <c r="Q167" s="26" t="n">
        <f aca="false">+(O167+P167)/($O$170+$P$170)</f>
        <v>0</v>
      </c>
    </row>
    <row r="168" s="5" customFormat="true" ht="18" hidden="false" customHeight="true" outlineLevel="0" collapsed="false">
      <c r="A168" s="27"/>
      <c r="B168" s="28" t="n">
        <v>311</v>
      </c>
      <c r="C168" s="28"/>
      <c r="D168" s="28"/>
      <c r="E168" s="16"/>
      <c r="F168" s="16"/>
      <c r="G168" s="16"/>
      <c r="H168" s="17"/>
      <c r="I168" s="30" t="s">
        <v>160</v>
      </c>
      <c r="J168" s="19"/>
      <c r="K168" s="20" t="n">
        <v>4135</v>
      </c>
      <c r="L168" s="21" t="n">
        <f aca="false">+K168/$K$170</f>
        <v>0.000527492971969393</v>
      </c>
      <c r="M168" s="22" t="n">
        <f aca="false">+K168-O168-P168</f>
        <v>4135</v>
      </c>
      <c r="N168" s="23" t="n">
        <f aca="false">+M168/$M$170</f>
        <v>0.000703462549848445</v>
      </c>
      <c r="O168" s="24"/>
      <c r="P168" s="25"/>
      <c r="Q168" s="26" t="n">
        <f aca="false">+(O168+P168)/($O$170+$P$170)</f>
        <v>0</v>
      </c>
    </row>
    <row r="169" s="5" customFormat="true" ht="18" hidden="false" customHeight="true" outlineLevel="0" collapsed="false">
      <c r="A169" s="27"/>
      <c r="B169" s="28" t="n">
        <v>312</v>
      </c>
      <c r="C169" s="28"/>
      <c r="D169" s="28"/>
      <c r="E169" s="16"/>
      <c r="F169" s="16"/>
      <c r="G169" s="16"/>
      <c r="H169" s="17"/>
      <c r="I169" s="30" t="s">
        <v>160</v>
      </c>
      <c r="J169" s="19"/>
      <c r="K169" s="20" t="n">
        <v>49173</v>
      </c>
      <c r="L169" s="21" t="n">
        <f aca="false">+K169/$K$170</f>
        <v>0.00627289284417194</v>
      </c>
      <c r="M169" s="22" t="n">
        <f aca="false">+K169-O169-P169</f>
        <v>49173</v>
      </c>
      <c r="N169" s="23" t="n">
        <f aca="false">+M169/$M$170</f>
        <v>0.00836550519073702</v>
      </c>
      <c r="O169" s="24"/>
      <c r="P169" s="25"/>
      <c r="Q169" s="26" t="n">
        <f aca="false">+(O169+P169)/($O$170+$P$170)</f>
        <v>0</v>
      </c>
    </row>
    <row r="170" s="5" customFormat="true" ht="18" hidden="false" customHeight="true" outlineLevel="0" collapsed="false">
      <c r="A170" s="15"/>
      <c r="B170" s="16"/>
      <c r="C170" s="16"/>
      <c r="D170" s="16"/>
      <c r="E170" s="16"/>
      <c r="F170" s="16"/>
      <c r="G170" s="16"/>
      <c r="H170" s="16"/>
      <c r="I170" s="31"/>
      <c r="J170" s="32" t="s">
        <v>161</v>
      </c>
      <c r="K170" s="33" t="n">
        <f aca="false">SUM(K3:K169)</f>
        <v>7838967</v>
      </c>
      <c r="L170" s="34" t="n">
        <f aca="false">SUM(L3:L169)</f>
        <v>1</v>
      </c>
      <c r="M170" s="35" t="n">
        <f aca="false">SUM(M3:M169)</f>
        <v>5878067</v>
      </c>
      <c r="N170" s="34" t="n">
        <f aca="false">SUM(N3:N169)</f>
        <v>1</v>
      </c>
      <c r="O170" s="36" t="n">
        <f aca="false">SUM(O3:O169)</f>
        <v>1960000</v>
      </c>
      <c r="P170" s="37" t="n">
        <f aca="false">SUM(P3:P169)</f>
        <v>900</v>
      </c>
      <c r="Q170" s="38" t="n">
        <f aca="false">SUM(Q3:Q169)</f>
        <v>1</v>
      </c>
    </row>
    <row r="171" s="5" customFormat="true" ht="18" hidden="false" customHeight="true" outlineLevel="0" collapsed="false">
      <c r="A171" s="39"/>
      <c r="B171" s="40"/>
      <c r="C171" s="40"/>
      <c r="D171" s="40"/>
      <c r="E171" s="40"/>
      <c r="F171" s="40"/>
      <c r="G171" s="40"/>
      <c r="H171" s="40"/>
      <c r="I171" s="40"/>
      <c r="J171" s="19"/>
      <c r="K171" s="41"/>
      <c r="L171" s="19"/>
      <c r="M171" s="19"/>
      <c r="N171" s="19"/>
      <c r="O171" s="42"/>
      <c r="P171" s="42"/>
      <c r="Q171" s="19"/>
    </row>
    <row r="172" s="5" customFormat="true" ht="18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19"/>
      <c r="K172" s="41"/>
      <c r="L172" s="19"/>
      <c r="M172" s="19"/>
      <c r="N172" s="19"/>
      <c r="O172" s="19"/>
      <c r="P172" s="43"/>
      <c r="Q172" s="19"/>
    </row>
    <row r="173" s="5" customFormat="true" ht="18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K173" s="2"/>
    </row>
    <row r="174" s="5" customFormat="true" ht="1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K174" s="2"/>
    </row>
    <row r="175" s="5" customFormat="true" ht="18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K175" s="2"/>
    </row>
    <row r="176" s="5" customFormat="true" ht="18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s="5" customFormat="true" ht="1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s="5" customFormat="tru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s="5" customFormat="tru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s="5" customFormat="true" ht="18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s="5" customFormat="true" ht="1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s="5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s="5" customFormat="true" ht="1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s="5" customFormat="true" ht="18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s="5" customFormat="true" ht="18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s="5" customFormat="true" ht="18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5" customFormat="true" ht="18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s="5" customFormat="true" ht="1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s="5" customFormat="true" ht="18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s="5" customFormat="true" ht="18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s="5" customFormat="true" ht="18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s="5" customFormat="true" ht="18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s="5" customFormat="true" ht="18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s="5" customFormat="true" ht="18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s="5" customFormat="true" ht="18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s="5" customFormat="true" ht="18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s="5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s="5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s="5" customFormat="true" ht="1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s="5" customFormat="true" ht="18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s="5" customFormat="true" ht="18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s="5" customFormat="true" ht="18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s="5" customFormat="true" ht="18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s="5" customFormat="true" ht="18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s="5" customFormat="true" ht="18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s="5" customFormat="true" ht="18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s="5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s="5" customFormat="true" ht="18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s="5" customFormat="true" ht="18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s="5" customFormat="true" ht="18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s="5" customFormat="true" ht="18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s="5" customFormat="true" ht="18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s="5" customFormat="true" ht="18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s="5" customFormat="true" ht="18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s="5" customFormat="true" ht="18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s="5" customFormat="true" ht="18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s="5" customFormat="true" ht="18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s="5" customFormat="true" ht="18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s="5" customFormat="true" ht="18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5" customFormat="true" ht="18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5" customFormat="true" ht="18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s="5" customFormat="true" ht="18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s="5" customFormat="true" ht="18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s="5" customFormat="true" ht="18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s="5" customFormat="true" ht="18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s="5" customFormat="true" ht="18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s="5" customFormat="true" ht="18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s="5" customFormat="true" ht="18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s="5" customFormat="true" ht="18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s="5" customFormat="true" ht="18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s="5" customFormat="true" ht="18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s="5" customFormat="true" ht="18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s="5" customFormat="true" ht="18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s="5" customFormat="true" ht="18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s="5" customFormat="true" ht="18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s="5" customFormat="true" ht="18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s="5" customFormat="true" ht="18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s="5" customFormat="true" ht="18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s="5" customFormat="true" ht="18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s="5" customFormat="true" ht="18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s="5" customFormat="true" ht="18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s="5" customFormat="true" ht="18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s="5" customFormat="true" ht="18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s="5" customFormat="true" ht="18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s="5" customFormat="true" ht="18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s="5" customFormat="true" ht="18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s="5" customFormat="true" ht="18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s="5" customFormat="true" ht="18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s="5" customFormat="true" ht="18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s="5" customFormat="true" ht="18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s="5" customFormat="true" ht="18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s="5" customFormat="true" ht="18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5" customFormat="true" ht="18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s="5" customFormat="true" ht="18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s="5" customFormat="true" ht="18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s="5" customFormat="true" ht="18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s="5" customFormat="true" ht="18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s="5" customFormat="true" ht="18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s="5" customFormat="true" ht="18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s="5" customFormat="true" ht="18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s="5" customFormat="true" ht="18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s="5" customFormat="true" ht="18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s="5" customFormat="true" ht="18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5" customFormat="true" ht="18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s="5" customFormat="true" ht="18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s="5" customFormat="true" ht="18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s="5" customFormat="true" ht="18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s="5" customFormat="true" ht="18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s="5" customFormat="true" ht="18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s="5" customFormat="true" ht="18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s="5" customFormat="true" ht="18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s="5" customFormat="true" ht="18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s="5" customFormat="true" ht="18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s="5" customFormat="true" ht="18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s="5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s="5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s="5" customFormat="true" ht="18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s="5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s="5" customFormat="true" ht="18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s="5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s="5" customFormat="true" ht="18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s="5" customFormat="true" ht="18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s="5" customFormat="true" ht="18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s="5" customFormat="true" ht="18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s="5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5" customFormat="true" ht="18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s="5" customFormat="true" ht="18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s="5" customFormat="true" ht="18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s="5" customFormat="true" ht="18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s="5" customFormat="true" ht="18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s="5" customFormat="true" ht="18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s="5" customFormat="true" ht="18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s="5" customFormat="true" ht="18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s="5" customFormat="true" ht="18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s="5" customFormat="true" ht="18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s="5" customFormat="true" ht="18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s="5" customFormat="true" ht="18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s="5" customFormat="true" ht="18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s="5" customFormat="true" ht="18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s="5" customFormat="true" ht="18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s="5" customFormat="true" ht="18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s="5" customFormat="true" ht="18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s="5" customFormat="true" ht="18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s="5" customFormat="true" ht="18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s="5" customFormat="true" ht="18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s="5" customFormat="true" ht="18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s="5" customFormat="true" ht="18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s="5" customFormat="true" ht="18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s="5" customFormat="true" ht="18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s="5" customFormat="true" ht="18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s="5" customFormat="true" ht="18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s="5" customFormat="true" ht="18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s="5" customFormat="true" ht="18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s="5" customFormat="true" ht="18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s="5" customFormat="true" ht="18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s="5" customFormat="true" ht="18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5" customFormat="true" ht="18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5" customFormat="true" ht="18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5" customFormat="true" ht="18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5" customFormat="true" ht="18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5" customFormat="true" ht="18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5" customFormat="true" ht="18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5" customFormat="true" ht="18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5" customFormat="true" ht="18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5" customFormat="true" ht="18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5" customFormat="true" ht="18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5" customFormat="true" ht="18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5" customFormat="true" ht="18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s="5" customFormat="true" ht="18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5" customFormat="true" ht="18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5" customFormat="true" ht="18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5" customFormat="true" ht="18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s="5" customFormat="true" ht="18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s="5" customFormat="true" ht="18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s="5" customFormat="true" ht="18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s="5" customFormat="true" ht="18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s="5" customFormat="true" ht="18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s="5" customFormat="true" ht="18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s="5" customFormat="true" ht="18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s="5" customFormat="true" ht="18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5" customFormat="true" ht="18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5" customFormat="true" ht="18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s="5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s="5" customFormat="true" ht="18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s="5" customFormat="true" ht="18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s="5" customFormat="true" ht="18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s="5" customFormat="true" ht="18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s="5" customFormat="true" ht="18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s="5" customFormat="true" ht="18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s="5" customFormat="true" ht="18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s="5" customFormat="true" ht="18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5" customFormat="true" ht="18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5" customFormat="true" ht="18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5" customFormat="true" ht="18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5" customFormat="true" ht="18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5" customFormat="true" ht="18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5" customFormat="true" ht="18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5" customFormat="true" ht="18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5" customFormat="true" ht="18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5" customFormat="true" ht="18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5" customFormat="true" ht="18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5" customFormat="true" ht="18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5" customFormat="true" ht="18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5" customFormat="true" ht="18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5" customFormat="true" ht="18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s="5" customFormat="true" ht="18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s="5" customFormat="true" ht="18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s="5" customFormat="true" ht="18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s="5" customFormat="true" ht="18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s="5" customFormat="true" ht="18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s="5" customFormat="true" ht="18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s="5" customFormat="true" ht="18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s="5" customFormat="true" ht="18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5" customFormat="true" ht="18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5" customFormat="true" ht="18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s="5" customFormat="true" ht="18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s="5" customFormat="true" ht="18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s="5" customFormat="true" ht="18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s="5" customFormat="true" ht="18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s="5" customFormat="true" ht="18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s="5" customFormat="true" ht="18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s="5" customFormat="true" ht="18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s="5" customFormat="true" ht="18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s="5" customFormat="true" ht="18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5" customFormat="true" ht="18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5" customFormat="true" ht="18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5" customFormat="true" ht="18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5" customFormat="true" ht="18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5" customFormat="true" ht="18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5" customFormat="true" ht="18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5" customFormat="true" ht="18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5" customFormat="true" ht="18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5" customFormat="true" ht="18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5" customFormat="true" ht="18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5" customFormat="true" ht="18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5" customFormat="true" ht="18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5" customFormat="true" ht="18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5" customFormat="true" ht="18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5" customFormat="true" ht="18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s="5" customFormat="true" ht="18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s="5" customFormat="true" ht="18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s="5" customFormat="true" ht="18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s="5" customFormat="true" ht="18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s="5" customFormat="true" ht="18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s="5" customFormat="true" ht="18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s="5" customFormat="true" ht="18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5" customFormat="true" ht="18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s="5" customFormat="true" ht="18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s="5" customFormat="true" ht="18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s="5" customFormat="true" ht="18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s="5" customFormat="true" ht="18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s="5" customFormat="true" ht="18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s="5" customFormat="true" ht="18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s="5" customFormat="true" ht="18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s="5" customFormat="true" ht="18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s="5" customFormat="true" ht="18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s="5" customFormat="true" ht="18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5" customFormat="true" ht="18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5" customFormat="true" ht="18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s="5" customFormat="true" ht="18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5" customFormat="true" ht="18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5" customFormat="true" ht="18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5" customFormat="true" ht="18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5" customFormat="true" ht="18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5" customFormat="true" ht="18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5" customFormat="true" ht="18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5" customFormat="true" ht="18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5" customFormat="true" ht="18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5" customFormat="true" ht="18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5" customFormat="true" ht="18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5" customFormat="true" ht="18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5" customFormat="true" ht="18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5" customFormat="true" ht="18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5" customFormat="true" ht="18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5" customFormat="true" ht="18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5" customFormat="true" ht="18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5" customFormat="true" ht="18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5" customFormat="true" ht="18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5" customFormat="true" ht="18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5" customFormat="true" ht="18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5" customFormat="true" ht="18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5" customFormat="true" ht="18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5" customFormat="true" ht="18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s="5" customFormat="true" ht="18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s="5" customFormat="true" ht="18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s="5" customFormat="true" ht="18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s="5" customFormat="true" ht="18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s="5" customFormat="true" ht="18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s="5" customFormat="true" ht="18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5" customFormat="true" ht="18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5" customFormat="true" ht="18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5" customFormat="true" ht="18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5" customFormat="true" ht="18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s="5" customFormat="true" ht="18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s="5" customFormat="true" ht="18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5" customFormat="true" ht="18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5" customFormat="true" ht="18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5" customFormat="true" ht="18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5" customFormat="true" ht="18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5" customFormat="true" ht="18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5" customFormat="true" ht="18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5" customFormat="true" ht="18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5" customFormat="true" ht="18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5" customFormat="true" ht="18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5" customFormat="true" ht="18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5" customFormat="true" ht="18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5" customFormat="true" ht="18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5" customFormat="true" ht="18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5" customFormat="true" ht="18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5" customFormat="true" ht="18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5" customFormat="true" ht="18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5" customFormat="true" ht="18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5" customFormat="true" ht="18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5" customFormat="true" ht="18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s="5" customFormat="true" ht="18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5" customFormat="true" ht="18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s="5" customFormat="true" ht="18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5" customFormat="true" ht="18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s="5" customFormat="true" ht="18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s="5" customFormat="true" ht="18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s="5" customFormat="true" ht="18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s="5" customFormat="true" ht="18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s="5" customFormat="true" ht="18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5" customFormat="true" ht="18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5" customFormat="true" ht="18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s="5" customFormat="true" ht="18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s="5" customFormat="true" ht="18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s="5" customFormat="true" ht="18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5" customFormat="true" ht="18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5" customFormat="true" ht="18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s="5" customFormat="true" ht="18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5" customFormat="true" ht="18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5" customFormat="true" ht="18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5" customFormat="true" ht="18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5" customFormat="true" ht="18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5" customFormat="true" ht="18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5" customFormat="true" ht="18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5" customFormat="true" ht="18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5" customFormat="true" ht="18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5" customFormat="true" ht="18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5" customFormat="true" ht="18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5" customFormat="true" ht="18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5" customFormat="true" ht="18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5" customFormat="true" ht="18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5" customFormat="true" ht="18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5" customFormat="true" ht="18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5" customFormat="true" ht="18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5" customFormat="true" ht="18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5" customFormat="true" ht="18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5" customFormat="true" ht="18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5" customFormat="true" ht="18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5" customFormat="true" ht="18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5" customFormat="true" ht="18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s="5" customFormat="true" ht="18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s="5" customFormat="true" ht="18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5" customFormat="true" ht="18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5" customFormat="true" ht="18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s="5" customFormat="true" ht="18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s="5" customFormat="true" ht="18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s="5" customFormat="true" ht="18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s="5" customFormat="true" ht="18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5" customFormat="true" ht="18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s="5" customFormat="true" ht="18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s="5" customFormat="true" ht="18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s="5" customFormat="true" ht="18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s="5" customFormat="true" ht="18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5" customFormat="true" ht="18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5" customFormat="true" ht="18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5" customFormat="true" ht="18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5" customFormat="true" ht="18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5" customFormat="true" ht="18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5" customFormat="true" ht="18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5" customFormat="true" ht="18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5" customFormat="true" ht="18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5" customFormat="true" ht="18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5" customFormat="true" ht="18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5" customFormat="true" ht="18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5" customFormat="true" ht="18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5" customFormat="true" ht="18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5" customFormat="true" ht="18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5" customFormat="true" ht="18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5" customFormat="true" ht="18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5" customFormat="true" ht="18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5" customFormat="true" ht="18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5" customFormat="true" ht="18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5" customFormat="true" ht="18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5" customFormat="true" ht="18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5" customFormat="true" ht="18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s="5" customFormat="true" ht="18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5" customFormat="true" ht="18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5" customFormat="true" ht="18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s="5" customFormat="true" ht="18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s="5" customFormat="true" ht="18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s="5" customFormat="true" ht="18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s="5" customFormat="true" ht="18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s="5" customFormat="true" ht="18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s="5" customFormat="true" ht="18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s="5" customFormat="true" ht="18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s="5" customFormat="true" ht="18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s="5" customFormat="true" ht="18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5" customFormat="true" ht="18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5" customFormat="tru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5" customFormat="tru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5" customFormat="tru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5" customFormat="tru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5" customFormat="tru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5" customFormat="tru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5" customFormat="tru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5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5" customFormat="tru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5" customFormat="tru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5" customFormat="tru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5" customFormat="tru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5" customFormat="tru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5" customFormat="tru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5" customFormat="tru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5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5" customFormat="tru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5" customFormat="tru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5" customFormat="tru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5" customFormat="tru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5" customFormat="tru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5" customFormat="tru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5" customFormat="tru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s="5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s="5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s="5" customFormat="tru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5" customFormat="tru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s="5" customFormat="tru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s="5" customFormat="tru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s="5" customFormat="tru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s="5" customFormat="tru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s="5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5" customFormat="tru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s="5" customFormat="tru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s="5" customFormat="tru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s="5" customFormat="tru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s="5" customFormat="tru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s="5" customFormat="tru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s="5" customFormat="tru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s="5" customFormat="tru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s="5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s="5" customFormat="tru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s="5" customFormat="tru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5" customFormat="tru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5" customFormat="tru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s="5" customFormat="tru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s="5" customFormat="tru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s="5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s="5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s="5" customFormat="tru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s="5" customFormat="tru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s="5" customFormat="tru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s="5" customFormat="tru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s="5" customFormat="tru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s="5" customFormat="tru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s="5" customFormat="tru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s="5" customFormat="tru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s="5" customFormat="tru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s="5" customFormat="tru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s="5" customFormat="tru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s="5" customFormat="tru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s="5" customFormat="tru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s="5" customFormat="tru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s="5" customFormat="tru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s="5" customFormat="tru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s="5" customFormat="tru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s="5" customFormat="tru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s="5" customFormat="tru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s="5" customFormat="tru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s="5" customFormat="tru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s="5" customFormat="tru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s="5" customFormat="tru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s="5" customFormat="tru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s="5" customFormat="tru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s="5" customFormat="tru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s="5" customFormat="tru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s="5" customFormat="tru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s="5" customFormat="tru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s="5" customFormat="tru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s="5" customFormat="tru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s="5" customFormat="tru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s="5" customFormat="tru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s="5" customFormat="tru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s="5" customFormat="tru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s="5" customFormat="tru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s="5" customFormat="tru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s="5" customFormat="tru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s="5" customFormat="tru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</sheetData>
  <mergeCells count="1">
    <mergeCell ref="A2:D2"/>
  </mergeCells>
  <printOptions headings="false" gridLines="true" gridLinesSet="true" horizontalCentered="true" verticalCentered="false"/>
  <pageMargins left="0.275694444444444" right="0.236111111111111" top="0.551388888888889" bottom="0.6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9:34:03Z</dcterms:created>
  <dc:creator>SIN</dc:creator>
  <dc:description/>
  <dc:language>en-US</dc:language>
  <cp:lastModifiedBy>anagrafe</cp:lastModifiedBy>
  <cp:lastPrinted>2016-04-28T13:28:04Z</cp:lastPrinted>
  <dcterms:modified xsi:type="dcterms:W3CDTF">2016-09-30T09:20:26Z</dcterms:modified>
  <cp:revision>0</cp:revision>
  <dc:subject/>
  <dc:title/>
</cp:coreProperties>
</file>